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isation" sheetId="1" state="visible" r:id="rId2"/>
    <sheet name="Calcul gain" sheetId="2" state="visible" r:id="rId3"/>
    <sheet name="Calcul Ve" sheetId="3" state="visible" r:id="rId4"/>
    <sheet name="Calcul gain validé" sheetId="4" state="visible" r:id="rId5"/>
    <sheet name="Visu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Bidou:
</t>
        </r>
        <r>
          <rPr>
            <sz val="8"/>
            <color rgb="FF000000"/>
            <rFont val="Tahoma"/>
            <family val="0"/>
          </rPr>
          <t xml:space="preserve">E/10 &lt; Vem &lt; E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6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Bidou:
</t>
        </r>
        <r>
          <rPr>
            <sz val="8"/>
            <color rgb="FF000000"/>
            <rFont val="Tahoma"/>
            <family val="0"/>
          </rPr>
          <t xml:space="preserve">10.Ib &lt; Ip &lt; 20.I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4</xdr:colOff>
                <xdr:row>12</xdr:row>
                <xdr:rowOff>7</xdr:rowOff>
              </xdr:from>
              <xdr:to>
                <xdr:col>33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E</t>
  </si>
  <si>
    <t xml:space="preserve">V</t>
  </si>
  <si>
    <t xml:space="preserve">Ic</t>
  </si>
  <si>
    <t xml:space="preserve">mA</t>
  </si>
  <si>
    <t xml:space="preserve">Zc</t>
  </si>
  <si>
    <t xml:space="preserve">Ω</t>
  </si>
  <si>
    <t xml:space="preserve">Ip</t>
  </si>
  <si>
    <t xml:space="preserve">b</t>
  </si>
  <si>
    <t xml:space="preserve">fc</t>
  </si>
  <si>
    <t xml:space="preserve">Hz</t>
  </si>
  <si>
    <t xml:space="preserve">t°</t>
  </si>
  <si>
    <t xml:space="preserve">°C</t>
  </si>
  <si>
    <t xml:space="preserve">Vbe.sat</t>
  </si>
  <si>
    <t xml:space="preserve">C2</t>
  </si>
  <si>
    <t xml:space="preserve">Paramètres de calcul</t>
  </si>
  <si>
    <t xml:space="preserve">C1</t>
  </si>
  <si>
    <t xml:space="preserve">Proportion de courant qui part dans Zc plutôt que Rc</t>
  </si>
  <si>
    <t xml:space="preserve">Vb</t>
  </si>
  <si>
    <t xml:space="preserve">Ib</t>
  </si>
  <si>
    <t xml:space="preserve">Rapport du courant de pont Ip par rapport au courant de base Ib</t>
  </si>
  <si>
    <t xml:space="preserve">Ve</t>
  </si>
  <si>
    <t xml:space="preserve">Rapport des impédances des capacités par rapport aux résistances à fc :</t>
  </si>
  <si>
    <t xml:space="preserve">Ce</t>
  </si>
  <si>
    <t xml:space="preserve">Vce0</t>
  </si>
  <si>
    <t xml:space="preserve">Vt</t>
  </si>
  <si>
    <t xml:space="preserve">=kT/q</t>
  </si>
  <si>
    <t xml:space="preserve">s</t>
  </si>
  <si>
    <t xml:space="preserve">S</t>
  </si>
  <si>
    <t xml:space="preserve">re = h11 : résistance d'entrée du  transistor</t>
  </si>
  <si>
    <t xml:space="preserve">Re : résistance d'entrée du montage</t>
  </si>
  <si>
    <t xml:space="preserve">Gain du montage :</t>
  </si>
  <si>
    <t xml:space="preserve">http://www.chez.com/xizard/Cours/transistor_composant.htm</t>
  </si>
  <si>
    <t xml:space="preserve">Mettre un schéma dynamique petits signaux</t>
  </si>
  <si>
    <t xml:space="preserve">Ic (mA)</t>
  </si>
  <si>
    <t xml:space="preserve">Critères</t>
  </si>
  <si>
    <t xml:space="preserve">E/10</t>
  </si>
  <si>
    <t xml:space="preserve">E/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 V&quot;"/>
    <numFmt numFmtId="166" formatCode="0&quot; µA&quot;"/>
    <numFmt numFmtId="167" formatCode="0&quot; mA&quot;"/>
    <numFmt numFmtId="168" formatCode="0&quot; Ω&quot;"/>
    <numFmt numFmtId="169" formatCode="0&quot; µF&quot;"/>
    <numFmt numFmtId="170" formatCode="0%"/>
    <numFmt numFmtId="171" formatCode="0.000"/>
    <numFmt numFmtId="172" formatCode="0.00"/>
    <numFmt numFmtId="173" formatCode="0"/>
    <numFmt numFmtId="174" formatCode="General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in en tension en charge du mont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20311638168781"/>
          <c:w val="0.969043356765489"/>
          <c:h val="0.817429674572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alcul gain validé'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:$V$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lcul gain validé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:$V$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.4993137984745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lcul gain validé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5:$V$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498703841562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lcul gain validé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6:$V$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.2482844961863</c:v>
                </c:pt>
                <c:pt idx="16">
                  <c:v>11.998170129265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alcul gain validé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9978651508096</c:v>
                </c:pt>
                <c:pt idx="15">
                  <c:v>14.99771266158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'Calcul gain validé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8:$V$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6.2475220500469</c:v>
                </c:pt>
                <c:pt idx="14">
                  <c:v>17.4973314385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'Calcul gain validé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9:$V$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7.9972551938981</c:v>
                </c:pt>
                <c:pt idx="13">
                  <c:v>19.49702646005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'Calcul gain validé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0:$V$1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.2470645823632</c:v>
                </c:pt>
                <c:pt idx="12">
                  <c:v>20.9967977262144</c:v>
                </c:pt>
                <c:pt idx="13">
                  <c:v>22.74653087006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'Calcul gain validé'!$A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1:$V$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.9966452369866</c:v>
                </c:pt>
                <c:pt idx="12">
                  <c:v>23.996340258530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'Calcul gain validé'!$A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2:$V$1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.4965689923726</c:v>
                </c:pt>
                <c:pt idx="11">
                  <c:v>24.74622589160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Calcul gain validé'!$A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3:$V$1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.9961877693029</c:v>
                </c:pt>
                <c:pt idx="11">
                  <c:v>27.49580654623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Calcul gain validé'!$A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4:$V$1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.7462258916099</c:v>
                </c:pt>
                <c:pt idx="10">
                  <c:v>27.49580654623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Calcul gain validé'!$A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5:$V$1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6.9958827908471</c:v>
                </c:pt>
                <c:pt idx="10">
                  <c:v>29.995425323163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Calcul gain validé'!$A$16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6:$V$1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.996035280075</c:v>
                </c:pt>
                <c:pt idx="9">
                  <c:v>29.2455396900844</c:v>
                </c:pt>
                <c:pt idx="10">
                  <c:v>32.495044100093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Calcul gain validé'!$A$1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7:$V$1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.9957303016193</c:v>
                </c:pt>
                <c:pt idx="9">
                  <c:v>31.49519658932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Calcul gain validé'!$A$1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8:$V$1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.9954253231635</c:v>
                </c:pt>
                <c:pt idx="9">
                  <c:v>33.74485348855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Calcul gain validé'!$A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19:$V$1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.9957303016193</c:v>
                </c:pt>
                <c:pt idx="8">
                  <c:v>31.9951203447077</c:v>
                </c:pt>
                <c:pt idx="9">
                  <c:v>35.99451038779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Calcul gain validé'!$A$2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0:$V$2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9.7454634454705</c:v>
                </c:pt>
                <c:pt idx="8">
                  <c:v>33.9948153662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Calcul gain validé'!$A$2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1:$V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1.4951965893217</c:v>
                </c:pt>
                <c:pt idx="8">
                  <c:v>35.99451038779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Calcul gain validé'!$A$2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2:$V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.2449297331729</c:v>
                </c:pt>
                <c:pt idx="8">
                  <c:v>37.99420540934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Calcul gain validé'!$A$2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3:$V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.9954253231635</c:v>
                </c:pt>
                <c:pt idx="7">
                  <c:v>34.9946628770241</c:v>
                </c:pt>
                <c:pt idx="8">
                  <c:v>39.99390043088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Calcul gain validé'!$A$2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4:$V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.4951965893217</c:v>
                </c:pt>
                <c:pt idx="7">
                  <c:v>36.744396020875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Calcul gain validé'!$A$25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5:$V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.9949678554798</c:v>
                </c:pt>
                <c:pt idx="7">
                  <c:v>38.49412916472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Calcul gain validé'!$A$26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6:$V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.494739121638</c:v>
                </c:pt>
                <c:pt idx="7">
                  <c:v>40.24386230857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Calcul gain validé'!$A$27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7:$V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.9945103877962</c:v>
                </c:pt>
                <c:pt idx="7">
                  <c:v>41.99359545242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Calcul gain validé'!$A$2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8:$V$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1.2452347116286</c:v>
                </c:pt>
                <c:pt idx="6">
                  <c:v>37.49428165395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Calcul gain validé'!$A$29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29:$V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2.4950441000938</c:v>
                </c:pt>
                <c:pt idx="6">
                  <c:v>38.99405292011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Calcul gain validé'!$A$30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0:$V$3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7448534885589</c:v>
                </c:pt>
                <c:pt idx="6">
                  <c:v>40.49382418627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Calcul gain validé'!$A$3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1:$V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4.9946628770241</c:v>
                </c:pt>
                <c:pt idx="6">
                  <c:v>41.99359545242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Calcul gain validé'!$A$3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2:$V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.2444722654892</c:v>
                </c:pt>
                <c:pt idx="6">
                  <c:v>43.49336671858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0"/>
          <c:order val="30"/>
          <c:tx>
            <c:strRef>
              <c:f>'Calcul gain validé'!$A$3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3:$V$3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7.4942816539544</c:v>
                </c:pt>
                <c:pt idx="6">
                  <c:v>44.99313798474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1"/>
          <c:order val="31"/>
          <c:tx>
            <c:strRef>
              <c:f>'Calcul gain validé'!$A$34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4:$V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8.7440910424195</c:v>
                </c:pt>
                <c:pt idx="6">
                  <c:v>46.49290925090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Calcul gain validé'!$A$3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5:$V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9.99390043088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3"/>
          <c:order val="33"/>
          <c:tx>
            <c:strRef>
              <c:f>'Calcul gain validé'!$A$36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6:$V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24370981934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4"/>
          <c:order val="34"/>
          <c:tx>
            <c:strRef>
              <c:f>'Calcul gain validé'!$A$37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7:$V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994815366252</c:v>
                </c:pt>
                <c:pt idx="5">
                  <c:v>42.4935192078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5"/>
          <c:order val="35"/>
          <c:tx>
            <c:strRef>
              <c:f>'Calcul gain validé'!$A$3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8:$V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4.9946628770241</c:v>
                </c:pt>
                <c:pt idx="5">
                  <c:v>43.74332859628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6"/>
          <c:order val="36"/>
          <c:tx>
            <c:strRef>
              <c:f>'Calcul gain validé'!$A$39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.9945103877962</c:v>
                </c:pt>
                <c:pt idx="5">
                  <c:v>44.99313798474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7"/>
          <c:order val="37"/>
          <c:tx>
            <c:strRef>
              <c:f>'Calcul gain validé'!$A$40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0:$V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6.9943578985683</c:v>
                </c:pt>
                <c:pt idx="5">
                  <c:v>46.24294737321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8"/>
          <c:order val="38"/>
          <c:tx>
            <c:strRef>
              <c:f>'Calcul gain validé'!$A$41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1:$V$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.9942054093404</c:v>
                </c:pt>
                <c:pt idx="5">
                  <c:v>47.49275676167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9"/>
          <c:order val="39"/>
          <c:tx>
            <c:strRef>
              <c:f>'Calcul gain validé'!$A$42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2:$V$4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.9940529201125</c:v>
                </c:pt>
                <c:pt idx="5">
                  <c:v>48.74256615014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0"/>
          <c:order val="40"/>
          <c:tx>
            <c:strRef>
              <c:f>'Calcul gain validé'!$A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3:$V$43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.9939004308847</c:v>
                </c:pt>
                <c:pt idx="5">
                  <c:v>49.99237553860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ser>
          <c:idx val="41"/>
          <c:order val="41"/>
          <c:tx>
            <c:strRef>
              <c:f>'Calcul gain validé'!$A$44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4:$V$44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99374794165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</c:numCache>
            </c:numRef>
          </c:val>
        </c:ser>
        <c:ser>
          <c:idx val="42"/>
          <c:order val="42"/>
          <c:tx>
            <c:strRef>
              <c:f>'Calcul gain validé'!$A$45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5:$V$45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.99359545242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ser>
          <c:idx val="43"/>
          <c:order val="43"/>
          <c:tx>
            <c:strRef>
              <c:f>'Calcul gain validé'!$A$46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6:$V$46</c:f>
              <c:numCache>
                <c:formatCode>General</c:formatCode>
                <c:ptCount val="2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9934429632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</c:numCache>
            </c:numRef>
          </c:val>
        </c:ser>
        <c:ser>
          <c:idx val="44"/>
          <c:order val="44"/>
          <c:tx>
            <c:strRef>
              <c:f>'Calcul gain validé'!$A$47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7:$V$47</c:f>
              <c:numCache>
                <c:formatCode>General</c:formatCode>
                <c:ptCount val="21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3.9932904739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</c:numCache>
            </c:numRef>
          </c:val>
        </c:ser>
        <c:ser>
          <c:idx val="45"/>
          <c:order val="45"/>
          <c:tx>
            <c:strRef>
              <c:f>'Calcul gain validé'!$A$48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8:$V$48</c:f>
              <c:numCache>
                <c:formatCode>General</c:formatCode>
                <c:ptCount val="21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.99313798474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</c:numCache>
            </c:numRef>
          </c:val>
        </c:ser>
        <c:ser>
          <c:idx val="46"/>
          <c:order val="46"/>
          <c:tx>
            <c:strRef>
              <c:f>'Calcul gain validé'!$A$49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49:$V$49</c:f>
              <c:numCache>
                <c:formatCode>General</c:formatCode>
                <c:ptCount val="21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5.99298549551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</c:numCache>
            </c:numRef>
          </c:val>
        </c:ser>
        <c:ser>
          <c:idx val="47"/>
          <c:order val="47"/>
          <c:tx>
            <c:strRef>
              <c:f>'Calcul gain validé'!$A$50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50:$V$50</c:f>
              <c:numCache>
                <c:formatCode>General</c:formatCode>
                <c:ptCount val="21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6.99283300628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</c:numCache>
            </c:numRef>
          </c:val>
        </c:ser>
        <c:ser>
          <c:idx val="48"/>
          <c:order val="48"/>
          <c:tx>
            <c:strRef>
              <c:f>'Calcul gain validé'!$A$51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51:$V$51</c:f>
              <c:numCache>
                <c:formatCode>General</c:formatCode>
                <c:ptCount val="21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35.9945103877962</c:v>
                </c:pt>
                <c:pt idx="4">
                  <c:v>47.99268051706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</c:numCache>
            </c:numRef>
          </c:val>
        </c:ser>
        <c:ser>
          <c:idx val="49"/>
          <c:order val="49"/>
          <c:tx>
            <c:strRef>
              <c:f>'Calcul gain validé'!$A$52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52:$V$52</c:f>
              <c:numCache>
                <c:formatCode>General</c:formatCode>
                <c:ptCount val="2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36.7443960208753</c:v>
                </c:pt>
                <c:pt idx="4">
                  <c:v>48.99252802783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</c:numCache>
            </c:numRef>
          </c:val>
        </c:ser>
        <c:ser>
          <c:idx val="50"/>
          <c:order val="50"/>
          <c:tx>
            <c:strRef>
              <c:f>'Calcul gain validé'!$A$5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 gain validé'!$B$2:$V$2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'Calcul gain validé'!$B$53:$V$53</c:f>
              <c:numCache>
                <c:formatCode>General</c:formatCode>
                <c:ptCount val="21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37.4942816539544</c:v>
                </c:pt>
                <c:pt idx="4">
                  <c:v>49.99237553860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1</c:v>
                </c:pt>
              </c:numCache>
            </c:numRef>
          </c:val>
        </c:ser>
        <c:gapWidth val="100"/>
        <c:shape val="box"/>
        <c:axId val="91409139"/>
        <c:axId val="29534136"/>
        <c:axId val="62434390"/>
      </c:bar3DChart>
      <c:catAx>
        <c:axId val="91409139"/>
        <c:scaling>
          <c:orientation val="maxMin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tion de courant qui part dans Zc plutôt que Rc</a:t>
                </a:r>
              </a:p>
            </c:rich>
          </c:tx>
          <c:layout>
            <c:manualLayout>
              <c:xMode val="edge"/>
              <c:yMode val="edge"/>
              <c:x val="0.885997467580666"/>
              <c:y val="0.22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136"/>
        <c:crossesAt val="0"/>
        <c:auto val="1"/>
        <c:lblAlgn val="ctr"/>
        <c:lblOffset val="100"/>
        <c:noMultiLvlLbl val="0"/>
      </c:catAx>
      <c:valAx>
        <c:axId val="2953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139"/>
        <c:crosses val="max"/>
        <c:crossBetween val="midCat"/>
      </c:valAx>
      <c:serAx>
        <c:axId val="6243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136"/>
        <c:crosses val="autoZero"/>
      </c:serAx>
    </c:plotArea>
    <c:legend>
      <c:legendPos val="r"/>
      <c:layout>
        <c:manualLayout>
          <c:xMode val="edge"/>
          <c:yMode val="edge"/>
          <c:x val="0.375758634240056"/>
          <c:y val="0.938361831218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0280</xdr:colOff>
      <xdr:row>15</xdr:row>
      <xdr:rowOff>105120</xdr:rowOff>
    </xdr:from>
    <xdr:to>
      <xdr:col>7</xdr:col>
      <xdr:colOff>80640</xdr:colOff>
      <xdr:row>18</xdr:row>
      <xdr:rowOff>56880</xdr:rowOff>
    </xdr:to>
    <xdr:sp>
      <xdr:nvSpPr>
        <xdr:cNvPr id="0" name="Oval 1"/>
        <xdr:cNvSpPr/>
      </xdr:nvSpPr>
      <xdr:spPr>
        <a:xfrm>
          <a:off x="1235880" y="2534040"/>
          <a:ext cx="462600" cy="43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~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21</xdr:row>
      <xdr:rowOff>37440</xdr:rowOff>
    </xdr:from>
    <xdr:to>
      <xdr:col>7</xdr:col>
      <xdr:colOff>17280</xdr:colOff>
      <xdr:row>21</xdr:row>
      <xdr:rowOff>139680</xdr:rowOff>
    </xdr:to>
    <xdr:grpSp>
      <xdr:nvGrpSpPr>
        <xdr:cNvPr id="1" name="Group 15"/>
        <xdr:cNvGrpSpPr/>
      </xdr:nvGrpSpPr>
      <xdr:grpSpPr>
        <a:xfrm>
          <a:off x="1316520" y="3438000"/>
          <a:ext cx="318600" cy="102240"/>
          <a:chOff x="1316520" y="3438000"/>
          <a:chExt cx="318600" cy="102240"/>
        </a:xfrm>
      </xdr:grpSpPr>
      <xdr:sp>
        <xdr:nvSpPr>
          <xdr:cNvPr id="2" name="Line 3"/>
          <xdr:cNvSpPr/>
        </xdr:nvSpPr>
        <xdr:spPr>
          <a:xfrm>
            <a:off x="1322640" y="3438360"/>
            <a:ext cx="31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5386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5001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4547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130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3744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13744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13291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322640" y="3438360"/>
            <a:ext cx="5796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316520" y="3438360"/>
            <a:ext cx="255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580400" y="3479040"/>
            <a:ext cx="5472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612800" y="3509640"/>
            <a:ext cx="223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80640</xdr:colOff>
      <xdr:row>18</xdr:row>
      <xdr:rowOff>56880</xdr:rowOff>
    </xdr:from>
    <xdr:to>
      <xdr:col>6</xdr:col>
      <xdr:colOff>83520</xdr:colOff>
      <xdr:row>21</xdr:row>
      <xdr:rowOff>37440</xdr:rowOff>
    </xdr:to>
    <xdr:cxnSp>
      <xdr:nvCxnSpPr>
        <xdr:cNvPr id="14" name="AutoShape 0"/>
        <xdr:cNvCxnSpPr>
          <a:stCxn id="15" idx="0"/>
          <a:endCxn id="16" idx="4"/>
        </xdr:cNvCxnSpPr>
      </xdr:nvCxnSpPr>
      <xdr:spPr>
        <a:xfrm flipV="1" rot="16200000">
          <a:off x="1235520" y="3203280"/>
          <a:ext cx="466920" cy="3240"/>
        </a:xfrm>
        <a:prstGeom prst="bentConnector3">
          <a:avLst>
            <a:gd name="adj1" fmla="val 4984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7</xdr:col>
      <xdr:colOff>131040</xdr:colOff>
      <xdr:row>10</xdr:row>
      <xdr:rowOff>113040</xdr:rowOff>
    </xdr:from>
    <xdr:to>
      <xdr:col>19</xdr:col>
      <xdr:colOff>54000</xdr:colOff>
      <xdr:row>13</xdr:row>
      <xdr:rowOff>34560</xdr:rowOff>
    </xdr:to>
    <xdr:grpSp>
      <xdr:nvGrpSpPr>
        <xdr:cNvPr id="17" name="Group 39"/>
        <xdr:cNvGrpSpPr/>
      </xdr:nvGrpSpPr>
      <xdr:grpSpPr>
        <a:xfrm>
          <a:off x="4049640" y="1743120"/>
          <a:ext cx="407160" cy="385200"/>
          <a:chOff x="4049640" y="1743120"/>
          <a:chExt cx="407160" cy="385200"/>
        </a:xfrm>
      </xdr:grpSpPr>
      <xdr:sp>
        <xdr:nvSpPr>
          <xdr:cNvPr id="18" name="Line 20"/>
          <xdr:cNvSpPr/>
        </xdr:nvSpPr>
        <xdr:spPr>
          <a:xfrm>
            <a:off x="4189320" y="1807200"/>
            <a:ext cx="0" cy="2620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4189320" y="1940760"/>
            <a:ext cx="206280" cy="128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 flipV="1">
            <a:off x="4189320" y="1796040"/>
            <a:ext cx="20628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3"/>
          <xdr:cNvSpPr/>
        </xdr:nvSpPr>
        <xdr:spPr>
          <a:xfrm>
            <a:off x="4050000" y="1743120"/>
            <a:ext cx="406800" cy="385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"/>
          <xdr:cNvSpPr/>
        </xdr:nvSpPr>
        <xdr:spPr>
          <a:xfrm flipH="1">
            <a:off x="4049640" y="194076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6480</xdr:colOff>
      <xdr:row>11</xdr:row>
      <xdr:rowOff>154440</xdr:rowOff>
    </xdr:from>
    <xdr:to>
      <xdr:col>17</xdr:col>
      <xdr:colOff>120600</xdr:colOff>
      <xdr:row>11</xdr:row>
      <xdr:rowOff>161640</xdr:rowOff>
    </xdr:to>
    <xdr:cxnSp>
      <xdr:nvCxnSpPr>
        <xdr:cNvPr id="23" name="AutoShape 0"/>
        <xdr:cNvCxnSpPr>
          <a:stCxn id="24" idx="2"/>
          <a:endCxn id="25" idx="3"/>
        </xdr:cNvCxnSpPr>
      </xdr:nvCxnSpPr>
      <xdr:spPr>
        <a:xfrm flipV="1" rot="10800000">
          <a:off x="2086560" y="1935720"/>
          <a:ext cx="1963440" cy="7560"/>
        </a:xfrm>
        <a:prstGeom prst="bentConnector3">
          <a:avLst>
            <a:gd name="adj1" fmla="val 5000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9</xdr:col>
      <xdr:colOff>5760</xdr:colOff>
      <xdr:row>8</xdr:row>
      <xdr:rowOff>0</xdr:rowOff>
    </xdr:from>
    <xdr:to>
      <xdr:col>19</xdr:col>
      <xdr:colOff>10080</xdr:colOff>
      <xdr:row>11</xdr:row>
      <xdr:rowOff>18000</xdr:rowOff>
    </xdr:to>
    <xdr:cxnSp>
      <xdr:nvCxnSpPr>
        <xdr:cNvPr id="26" name="AutoShape 0"/>
        <xdr:cNvCxnSpPr>
          <a:stCxn id="27" idx="2"/>
          <a:endCxn id="28" idx="7"/>
        </xdr:cNvCxnSpPr>
      </xdr:nvCxnSpPr>
      <xdr:spPr>
        <a:xfrm rot="5400000">
          <a:off x="4147560" y="1545120"/>
          <a:ext cx="504360" cy="4680"/>
        </a:xfrm>
        <a:prstGeom prst="bentConnector3">
          <a:avLst>
            <a:gd name="adj1" fmla="val 4442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6</xdr:col>
      <xdr:colOff>80640</xdr:colOff>
      <xdr:row>12</xdr:row>
      <xdr:rowOff>-360</xdr:rowOff>
    </xdr:from>
    <xdr:to>
      <xdr:col>8</xdr:col>
      <xdr:colOff>120600</xdr:colOff>
      <xdr:row>15</xdr:row>
      <xdr:rowOff>105120</xdr:rowOff>
    </xdr:to>
    <xdr:cxnSp>
      <xdr:nvCxnSpPr>
        <xdr:cNvPr id="29" name="AutoShape 0"/>
        <xdr:cNvCxnSpPr>
          <a:stCxn id="30" idx="0"/>
          <a:endCxn id="31" idx="1"/>
        </xdr:cNvCxnSpPr>
      </xdr:nvCxnSpPr>
      <xdr:spPr>
        <a:xfrm flipH="1" flipV="1" rot="5400000">
          <a:off x="1422720" y="1987560"/>
          <a:ext cx="591480" cy="5025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20240</xdr:colOff>
      <xdr:row>14</xdr:row>
      <xdr:rowOff>86040</xdr:rowOff>
    </xdr:from>
    <xdr:to>
      <xdr:col>13</xdr:col>
      <xdr:colOff>110880</xdr:colOff>
      <xdr:row>18</xdr:row>
      <xdr:rowOff>9720</xdr:rowOff>
    </xdr:to>
    <xdr:sp>
      <xdr:nvSpPr>
        <xdr:cNvPr id="32" name="Rectangle 47"/>
        <xdr:cNvSpPr/>
      </xdr:nvSpPr>
      <xdr:spPr>
        <a:xfrm>
          <a:off x="2894040" y="2352960"/>
          <a:ext cx="2217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R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8</xdr:row>
      <xdr:rowOff>0</xdr:rowOff>
    </xdr:from>
    <xdr:to>
      <xdr:col>13</xdr:col>
      <xdr:colOff>0</xdr:colOff>
      <xdr:row>14</xdr:row>
      <xdr:rowOff>86040</xdr:rowOff>
    </xdr:to>
    <xdr:cxnSp>
      <xdr:nvCxnSpPr>
        <xdr:cNvPr id="33" name="AutoShape 0"/>
        <xdr:cNvCxnSpPr>
          <a:stCxn id="34" idx="2"/>
          <a:endCxn id="35" idx="0"/>
        </xdr:cNvCxnSpPr>
      </xdr:nvCxnSpPr>
      <xdr:spPr>
        <a:xfrm rot="16200000">
          <a:off x="2476080" y="1824120"/>
          <a:ext cx="105804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80280</xdr:colOff>
      <xdr:row>21</xdr:row>
      <xdr:rowOff>37440</xdr:rowOff>
    </xdr:from>
    <xdr:to>
      <xdr:col>13</xdr:col>
      <xdr:colOff>167760</xdr:colOff>
      <xdr:row>21</xdr:row>
      <xdr:rowOff>139680</xdr:rowOff>
    </xdr:to>
    <xdr:grpSp>
      <xdr:nvGrpSpPr>
        <xdr:cNvPr id="36" name="Group 50"/>
        <xdr:cNvGrpSpPr/>
      </xdr:nvGrpSpPr>
      <xdr:grpSpPr>
        <a:xfrm>
          <a:off x="2854080" y="3438000"/>
          <a:ext cx="318600" cy="102240"/>
          <a:chOff x="2854080" y="3438000"/>
          <a:chExt cx="318600" cy="102240"/>
        </a:xfrm>
      </xdr:grpSpPr>
      <xdr:sp>
        <xdr:nvSpPr>
          <xdr:cNvPr id="37" name="Line 51"/>
          <xdr:cNvSpPr/>
        </xdr:nvSpPr>
        <xdr:spPr>
          <a:xfrm>
            <a:off x="2860200" y="3438360"/>
            <a:ext cx="31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2"/>
          <xdr:cNvSpPr/>
        </xdr:nvSpPr>
        <xdr:spPr>
          <a:xfrm flipV="1">
            <a:off x="30762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3"/>
          <xdr:cNvSpPr/>
        </xdr:nvSpPr>
        <xdr:spPr>
          <a:xfrm flipV="1">
            <a:off x="30376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"/>
          <xdr:cNvSpPr/>
        </xdr:nvSpPr>
        <xdr:spPr>
          <a:xfrm flipV="1">
            <a:off x="29923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5"/>
          <xdr:cNvSpPr/>
        </xdr:nvSpPr>
        <xdr:spPr>
          <a:xfrm flipV="1">
            <a:off x="29505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6"/>
          <xdr:cNvSpPr/>
        </xdr:nvSpPr>
        <xdr:spPr>
          <a:xfrm flipV="1">
            <a:off x="29120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7"/>
          <xdr:cNvSpPr/>
        </xdr:nvSpPr>
        <xdr:spPr>
          <a:xfrm flipV="1">
            <a:off x="29120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8"/>
          <xdr:cNvSpPr/>
        </xdr:nvSpPr>
        <xdr:spPr>
          <a:xfrm flipV="1">
            <a:off x="28666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9"/>
          <xdr:cNvSpPr/>
        </xdr:nvSpPr>
        <xdr:spPr>
          <a:xfrm flipV="1">
            <a:off x="2860200" y="3438360"/>
            <a:ext cx="5796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0"/>
          <xdr:cNvSpPr/>
        </xdr:nvSpPr>
        <xdr:spPr>
          <a:xfrm flipV="1">
            <a:off x="2854080" y="3438360"/>
            <a:ext cx="255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1"/>
          <xdr:cNvSpPr/>
        </xdr:nvSpPr>
        <xdr:spPr>
          <a:xfrm flipV="1">
            <a:off x="3117960" y="3479040"/>
            <a:ext cx="5472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2"/>
          <xdr:cNvSpPr/>
        </xdr:nvSpPr>
        <xdr:spPr>
          <a:xfrm flipV="1">
            <a:off x="3150360" y="3509640"/>
            <a:ext cx="223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0</xdr:colOff>
      <xdr:row>18</xdr:row>
      <xdr:rowOff>9720</xdr:rowOff>
    </xdr:from>
    <xdr:to>
      <xdr:col>13</xdr:col>
      <xdr:colOff>2880</xdr:colOff>
      <xdr:row>21</xdr:row>
      <xdr:rowOff>37440</xdr:rowOff>
    </xdr:to>
    <xdr:cxnSp>
      <xdr:nvCxnSpPr>
        <xdr:cNvPr id="49" name="AutoShape 0"/>
        <xdr:cNvCxnSpPr>
          <a:stCxn id="50" idx="2"/>
          <a:endCxn id="51" idx="0"/>
        </xdr:cNvCxnSpPr>
      </xdr:nvCxnSpPr>
      <xdr:spPr>
        <a:xfrm flipH="1" rot="16200000">
          <a:off x="2749680" y="3179520"/>
          <a:ext cx="514080" cy="3240"/>
        </a:xfrm>
        <a:prstGeom prst="bentConnector3">
          <a:avLst>
            <a:gd name="adj1" fmla="val 501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8</xdr:col>
      <xdr:colOff>120600</xdr:colOff>
      <xdr:row>10</xdr:row>
      <xdr:rowOff>133560</xdr:rowOff>
    </xdr:from>
    <xdr:to>
      <xdr:col>9</xdr:col>
      <xdr:colOff>135000</xdr:colOff>
      <xdr:row>13</xdr:row>
      <xdr:rowOff>18720</xdr:rowOff>
    </xdr:to>
    <xdr:grpSp>
      <xdr:nvGrpSpPr>
        <xdr:cNvPr id="52" name="Group 70"/>
        <xdr:cNvGrpSpPr/>
      </xdr:nvGrpSpPr>
      <xdr:grpSpPr>
        <a:xfrm>
          <a:off x="1969560" y="1752840"/>
          <a:ext cx="245880" cy="370800"/>
          <a:chOff x="1969560" y="1752840"/>
          <a:chExt cx="245880" cy="370800"/>
        </a:xfrm>
      </xdr:grpSpPr>
      <xdr:sp>
        <xdr:nvSpPr>
          <xdr:cNvPr id="53" name="Rectangle 40"/>
          <xdr:cNvSpPr/>
        </xdr:nvSpPr>
        <xdr:spPr>
          <a:xfrm>
            <a:off x="1969560" y="1784520"/>
            <a:ext cx="117360" cy="31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66"/>
          <xdr:cNvGrpSpPr/>
        </xdr:nvGrpSpPr>
        <xdr:grpSpPr>
          <a:xfrm>
            <a:off x="2081520" y="1752840"/>
            <a:ext cx="27000" cy="370800"/>
            <a:chOff x="2081520" y="1752840"/>
            <a:chExt cx="27000" cy="370800"/>
          </a:xfrm>
        </xdr:grpSpPr>
        <xdr:sp>
          <xdr:nvSpPr>
            <xdr:cNvPr id="55" name="Rectangle 42"/>
            <xdr:cNvSpPr/>
          </xdr:nvSpPr>
          <xdr:spPr>
            <a:xfrm>
              <a:off x="2081520" y="1752840"/>
              <a:ext cx="27000" cy="6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43"/>
            <xdr:cNvSpPr/>
          </xdr:nvSpPr>
          <xdr:spPr>
            <a:xfrm>
              <a:off x="2081520" y="2062800"/>
              <a:ext cx="27000" cy="6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Text 65"/>
          <xdr:cNvSpPr/>
        </xdr:nvSpPr>
        <xdr:spPr>
          <a:xfrm>
            <a:off x="2086920" y="1752840"/>
            <a:ext cx="12852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68"/>
          <xdr:cNvSpPr/>
        </xdr:nvSpPr>
        <xdr:spPr>
          <a:xfrm>
            <a:off x="2031120" y="1821600"/>
            <a:ext cx="55800" cy="243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20240</xdr:colOff>
      <xdr:row>4</xdr:row>
      <xdr:rowOff>75960</xdr:rowOff>
    </xdr:from>
    <xdr:to>
      <xdr:col>13</xdr:col>
      <xdr:colOff>110880</xdr:colOff>
      <xdr:row>7</xdr:row>
      <xdr:rowOff>161640</xdr:rowOff>
    </xdr:to>
    <xdr:sp>
      <xdr:nvSpPr>
        <xdr:cNvPr id="59" name="Rectangle 71"/>
        <xdr:cNvSpPr/>
      </xdr:nvSpPr>
      <xdr:spPr>
        <a:xfrm>
          <a:off x="2894040" y="723600"/>
          <a:ext cx="22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R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30680</xdr:colOff>
      <xdr:row>4</xdr:row>
      <xdr:rowOff>75960</xdr:rowOff>
    </xdr:from>
    <xdr:to>
      <xdr:col>19</xdr:col>
      <xdr:colOff>120960</xdr:colOff>
      <xdr:row>7</xdr:row>
      <xdr:rowOff>161640</xdr:rowOff>
    </xdr:to>
    <xdr:sp>
      <xdr:nvSpPr>
        <xdr:cNvPr id="60" name="Rectangle 72"/>
        <xdr:cNvSpPr/>
      </xdr:nvSpPr>
      <xdr:spPr>
        <a:xfrm>
          <a:off x="4291200" y="723600"/>
          <a:ext cx="221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30680</xdr:colOff>
      <xdr:row>14</xdr:row>
      <xdr:rowOff>86040</xdr:rowOff>
    </xdr:from>
    <xdr:to>
      <xdr:col>19</xdr:col>
      <xdr:colOff>120960</xdr:colOff>
      <xdr:row>18</xdr:row>
      <xdr:rowOff>9720</xdr:rowOff>
    </xdr:to>
    <xdr:sp>
      <xdr:nvSpPr>
        <xdr:cNvPr id="61" name="Rectangle 73"/>
        <xdr:cNvSpPr/>
      </xdr:nvSpPr>
      <xdr:spPr>
        <a:xfrm>
          <a:off x="4291200" y="2352960"/>
          <a:ext cx="2214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90360</xdr:colOff>
      <xdr:row>21</xdr:row>
      <xdr:rowOff>37440</xdr:rowOff>
    </xdr:from>
    <xdr:to>
      <xdr:col>19</xdr:col>
      <xdr:colOff>177840</xdr:colOff>
      <xdr:row>21</xdr:row>
      <xdr:rowOff>139680</xdr:rowOff>
    </xdr:to>
    <xdr:grpSp>
      <xdr:nvGrpSpPr>
        <xdr:cNvPr id="62" name="Group 74"/>
        <xdr:cNvGrpSpPr/>
      </xdr:nvGrpSpPr>
      <xdr:grpSpPr>
        <a:xfrm>
          <a:off x="4250880" y="3438000"/>
          <a:ext cx="318600" cy="102240"/>
          <a:chOff x="4250880" y="3438000"/>
          <a:chExt cx="318600" cy="102240"/>
        </a:xfrm>
      </xdr:grpSpPr>
      <xdr:sp>
        <xdr:nvSpPr>
          <xdr:cNvPr id="63" name="Line 75"/>
          <xdr:cNvSpPr/>
        </xdr:nvSpPr>
        <xdr:spPr>
          <a:xfrm>
            <a:off x="4257000" y="3438360"/>
            <a:ext cx="31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6"/>
          <xdr:cNvSpPr/>
        </xdr:nvSpPr>
        <xdr:spPr>
          <a:xfrm flipV="1">
            <a:off x="44730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7"/>
          <xdr:cNvSpPr/>
        </xdr:nvSpPr>
        <xdr:spPr>
          <a:xfrm flipV="1">
            <a:off x="44344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8"/>
          <xdr:cNvSpPr/>
        </xdr:nvSpPr>
        <xdr:spPr>
          <a:xfrm flipV="1">
            <a:off x="43891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9"/>
          <xdr:cNvSpPr/>
        </xdr:nvSpPr>
        <xdr:spPr>
          <a:xfrm flipV="1">
            <a:off x="43473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0"/>
          <xdr:cNvSpPr/>
        </xdr:nvSpPr>
        <xdr:spPr>
          <a:xfrm flipV="1">
            <a:off x="43088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1"/>
          <xdr:cNvSpPr/>
        </xdr:nvSpPr>
        <xdr:spPr>
          <a:xfrm flipV="1">
            <a:off x="43088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2"/>
          <xdr:cNvSpPr/>
        </xdr:nvSpPr>
        <xdr:spPr>
          <a:xfrm flipV="1">
            <a:off x="42634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3"/>
          <xdr:cNvSpPr/>
        </xdr:nvSpPr>
        <xdr:spPr>
          <a:xfrm flipV="1">
            <a:off x="4257000" y="3438360"/>
            <a:ext cx="5796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4"/>
          <xdr:cNvSpPr/>
        </xdr:nvSpPr>
        <xdr:spPr>
          <a:xfrm flipV="1">
            <a:off x="4250880" y="3438360"/>
            <a:ext cx="255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5"/>
          <xdr:cNvSpPr/>
        </xdr:nvSpPr>
        <xdr:spPr>
          <a:xfrm flipV="1">
            <a:off x="4514760" y="3479040"/>
            <a:ext cx="5472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6"/>
          <xdr:cNvSpPr/>
        </xdr:nvSpPr>
        <xdr:spPr>
          <a:xfrm flipV="1">
            <a:off x="4547160" y="3509640"/>
            <a:ext cx="223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10080</xdr:colOff>
      <xdr:row>18</xdr:row>
      <xdr:rowOff>9720</xdr:rowOff>
    </xdr:from>
    <xdr:to>
      <xdr:col>19</xdr:col>
      <xdr:colOff>12960</xdr:colOff>
      <xdr:row>21</xdr:row>
      <xdr:rowOff>37440</xdr:rowOff>
    </xdr:to>
    <xdr:cxnSp>
      <xdr:nvCxnSpPr>
        <xdr:cNvPr id="75" name="AutoShape 0"/>
        <xdr:cNvCxnSpPr>
          <a:stCxn id="76" idx="2"/>
          <a:endCxn id="77" idx="0"/>
        </xdr:cNvCxnSpPr>
      </xdr:nvCxnSpPr>
      <xdr:spPr>
        <a:xfrm flipH="1" rot="16200000">
          <a:off x="4146480" y="3179520"/>
          <a:ext cx="514080" cy="3240"/>
        </a:xfrm>
        <a:prstGeom prst="bentConnector3">
          <a:avLst>
            <a:gd name="adj1" fmla="val 501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9</xdr:col>
      <xdr:colOff>5760</xdr:colOff>
      <xdr:row>12</xdr:row>
      <xdr:rowOff>128880</xdr:rowOff>
    </xdr:from>
    <xdr:to>
      <xdr:col>19</xdr:col>
      <xdr:colOff>10080</xdr:colOff>
      <xdr:row>14</xdr:row>
      <xdr:rowOff>86040</xdr:rowOff>
    </xdr:to>
    <xdr:cxnSp>
      <xdr:nvCxnSpPr>
        <xdr:cNvPr id="78" name="AutoShape 0"/>
        <xdr:cNvCxnSpPr>
          <a:stCxn id="79" idx="5"/>
          <a:endCxn id="80" idx="0"/>
        </xdr:cNvCxnSpPr>
      </xdr:nvCxnSpPr>
      <xdr:spPr>
        <a:xfrm flipH="1" rot="16200000">
          <a:off x="4259160" y="2210400"/>
          <a:ext cx="281160" cy="4680"/>
        </a:xfrm>
        <a:prstGeom prst="bentConnector3">
          <a:avLst>
            <a:gd name="adj1" fmla="val 6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3</xdr:col>
      <xdr:colOff>40320</xdr:colOff>
      <xdr:row>8</xdr:row>
      <xdr:rowOff>133560</xdr:rowOff>
    </xdr:from>
    <xdr:to>
      <xdr:col>24</xdr:col>
      <xdr:colOff>45360</xdr:colOff>
      <xdr:row>11</xdr:row>
      <xdr:rowOff>19080</xdr:rowOff>
    </xdr:to>
    <xdr:grpSp>
      <xdr:nvGrpSpPr>
        <xdr:cNvPr id="81" name="Group 164"/>
        <xdr:cNvGrpSpPr/>
      </xdr:nvGrpSpPr>
      <xdr:grpSpPr>
        <a:xfrm>
          <a:off x="5356440" y="1428840"/>
          <a:ext cx="236160" cy="371520"/>
          <a:chOff x="5356440" y="1428840"/>
          <a:chExt cx="236160" cy="371520"/>
        </a:xfrm>
      </xdr:grpSpPr>
      <xdr:sp>
        <xdr:nvSpPr>
          <xdr:cNvPr id="82" name="Rectangle 90"/>
          <xdr:cNvSpPr/>
        </xdr:nvSpPr>
        <xdr:spPr>
          <a:xfrm>
            <a:off x="5474520" y="1455480"/>
            <a:ext cx="118080" cy="32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91"/>
          <xdr:cNvGrpSpPr/>
        </xdr:nvGrpSpPr>
        <xdr:grpSpPr>
          <a:xfrm>
            <a:off x="5463000" y="1428840"/>
            <a:ext cx="32400" cy="371520"/>
            <a:chOff x="5463000" y="1428840"/>
            <a:chExt cx="32400" cy="371520"/>
          </a:xfrm>
        </xdr:grpSpPr>
        <xdr:sp>
          <xdr:nvSpPr>
            <xdr:cNvPr id="84" name="Rectangle 92"/>
            <xdr:cNvSpPr/>
          </xdr:nvSpPr>
          <xdr:spPr>
            <a:xfrm>
              <a:off x="5463000" y="1428840"/>
              <a:ext cx="32400" cy="61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93"/>
            <xdr:cNvSpPr/>
          </xdr:nvSpPr>
          <xdr:spPr>
            <a:xfrm>
              <a:off x="5463000" y="1739160"/>
              <a:ext cx="32400" cy="61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Text 94"/>
          <xdr:cNvSpPr/>
        </xdr:nvSpPr>
        <xdr:spPr>
          <a:xfrm>
            <a:off x="5356440" y="1428840"/>
            <a:ext cx="129240" cy="1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95"/>
          <xdr:cNvSpPr/>
        </xdr:nvSpPr>
        <xdr:spPr>
          <a:xfrm>
            <a:off x="5474520" y="1492920"/>
            <a:ext cx="61560" cy="246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120600</xdr:colOff>
      <xdr:row>14</xdr:row>
      <xdr:rowOff>75960</xdr:rowOff>
    </xdr:from>
    <xdr:to>
      <xdr:col>26</xdr:col>
      <xdr:colOff>110880</xdr:colOff>
      <xdr:row>17</xdr:row>
      <xdr:rowOff>162000</xdr:rowOff>
    </xdr:to>
    <xdr:sp>
      <xdr:nvSpPr>
        <xdr:cNvPr id="88" name="Rectangle 96"/>
        <xdr:cNvSpPr/>
      </xdr:nvSpPr>
      <xdr:spPr>
        <a:xfrm>
          <a:off x="5898960" y="2342880"/>
          <a:ext cx="221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Z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10160</xdr:colOff>
      <xdr:row>15</xdr:row>
      <xdr:rowOff>6120</xdr:rowOff>
    </xdr:from>
    <xdr:to>
      <xdr:col>21</xdr:col>
      <xdr:colOff>111240</xdr:colOff>
      <xdr:row>17</xdr:row>
      <xdr:rowOff>74520</xdr:rowOff>
    </xdr:to>
    <xdr:grpSp>
      <xdr:nvGrpSpPr>
        <xdr:cNvPr id="89" name="Group 111"/>
        <xdr:cNvGrpSpPr/>
      </xdr:nvGrpSpPr>
      <xdr:grpSpPr>
        <a:xfrm>
          <a:off x="4653000" y="2514960"/>
          <a:ext cx="392040" cy="232200"/>
          <a:chOff x="4653000" y="2514960"/>
          <a:chExt cx="392040" cy="232200"/>
        </a:xfrm>
      </xdr:grpSpPr>
      <xdr:sp>
        <xdr:nvSpPr>
          <xdr:cNvPr id="90" name="Rectangle 98"/>
          <xdr:cNvSpPr/>
        </xdr:nvSpPr>
        <xdr:spPr>
          <a:xfrm rot="16200000">
            <a:off x="4792680" y="2523960"/>
            <a:ext cx="110880" cy="33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9"/>
          <xdr:cNvGrpSpPr/>
        </xdr:nvGrpSpPr>
        <xdr:grpSpPr>
          <a:xfrm>
            <a:off x="4653000" y="2626200"/>
            <a:ext cx="392040" cy="25560"/>
            <a:chOff x="4653000" y="2626200"/>
            <a:chExt cx="392040" cy="25560"/>
          </a:xfrm>
        </xdr:grpSpPr>
        <xdr:sp>
          <xdr:nvSpPr>
            <xdr:cNvPr id="92" name="Rectangle 100"/>
            <xdr:cNvSpPr/>
          </xdr:nvSpPr>
          <xdr:spPr>
            <a:xfrm rot="16200000">
              <a:off x="4672440" y="2606760"/>
              <a:ext cx="25560" cy="6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101"/>
            <xdr:cNvSpPr/>
          </xdr:nvSpPr>
          <xdr:spPr>
            <a:xfrm rot="16200000">
              <a:off x="5000040" y="2606760"/>
              <a:ext cx="25560" cy="64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" name="Text 102"/>
          <xdr:cNvSpPr/>
        </xdr:nvSpPr>
        <xdr:spPr>
          <a:xfrm>
            <a:off x="4680720" y="2514960"/>
            <a:ext cx="12852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Rectangle 103"/>
          <xdr:cNvSpPr/>
        </xdr:nvSpPr>
        <xdr:spPr>
          <a:xfrm rot="16200000">
            <a:off x="4822200" y="2534040"/>
            <a:ext cx="52560" cy="257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80280</xdr:colOff>
      <xdr:row>21</xdr:row>
      <xdr:rowOff>37440</xdr:rowOff>
    </xdr:from>
    <xdr:to>
      <xdr:col>21</xdr:col>
      <xdr:colOff>167760</xdr:colOff>
      <xdr:row>21</xdr:row>
      <xdr:rowOff>139680</xdr:rowOff>
    </xdr:to>
    <xdr:grpSp>
      <xdr:nvGrpSpPr>
        <xdr:cNvPr id="96" name="Group 112"/>
        <xdr:cNvGrpSpPr/>
      </xdr:nvGrpSpPr>
      <xdr:grpSpPr>
        <a:xfrm>
          <a:off x="4703040" y="3438000"/>
          <a:ext cx="318600" cy="102240"/>
          <a:chOff x="4703040" y="3438000"/>
          <a:chExt cx="318600" cy="102240"/>
        </a:xfrm>
      </xdr:grpSpPr>
      <xdr:sp>
        <xdr:nvSpPr>
          <xdr:cNvPr id="97" name="Line 113"/>
          <xdr:cNvSpPr/>
        </xdr:nvSpPr>
        <xdr:spPr>
          <a:xfrm>
            <a:off x="4709160" y="3438360"/>
            <a:ext cx="31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4"/>
          <xdr:cNvSpPr/>
        </xdr:nvSpPr>
        <xdr:spPr>
          <a:xfrm flipV="1">
            <a:off x="49251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5"/>
          <xdr:cNvSpPr/>
        </xdr:nvSpPr>
        <xdr:spPr>
          <a:xfrm flipV="1">
            <a:off x="48866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6"/>
          <xdr:cNvSpPr/>
        </xdr:nvSpPr>
        <xdr:spPr>
          <a:xfrm flipV="1">
            <a:off x="48412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7"/>
          <xdr:cNvSpPr/>
        </xdr:nvSpPr>
        <xdr:spPr>
          <a:xfrm flipV="1">
            <a:off x="47995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8"/>
          <xdr:cNvSpPr/>
        </xdr:nvSpPr>
        <xdr:spPr>
          <a:xfrm flipV="1">
            <a:off x="47610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9"/>
          <xdr:cNvSpPr/>
        </xdr:nvSpPr>
        <xdr:spPr>
          <a:xfrm flipV="1">
            <a:off x="47610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20"/>
          <xdr:cNvSpPr/>
        </xdr:nvSpPr>
        <xdr:spPr>
          <a:xfrm flipV="1">
            <a:off x="47156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21"/>
          <xdr:cNvSpPr/>
        </xdr:nvSpPr>
        <xdr:spPr>
          <a:xfrm flipV="1">
            <a:off x="4709160" y="3438360"/>
            <a:ext cx="5796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2"/>
          <xdr:cNvSpPr/>
        </xdr:nvSpPr>
        <xdr:spPr>
          <a:xfrm flipV="1">
            <a:off x="4703040" y="3438360"/>
            <a:ext cx="255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3"/>
          <xdr:cNvSpPr/>
        </xdr:nvSpPr>
        <xdr:spPr>
          <a:xfrm flipV="1">
            <a:off x="4966920" y="3479040"/>
            <a:ext cx="5472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24"/>
          <xdr:cNvSpPr/>
        </xdr:nvSpPr>
        <xdr:spPr>
          <a:xfrm flipV="1">
            <a:off x="4999320" y="3509640"/>
            <a:ext cx="223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10080</xdr:colOff>
      <xdr:row>13</xdr:row>
      <xdr:rowOff>16200</xdr:rowOff>
    </xdr:from>
    <xdr:to>
      <xdr:col>20</xdr:col>
      <xdr:colOff>225720</xdr:colOff>
      <xdr:row>16</xdr:row>
      <xdr:rowOff>45360</xdr:rowOff>
    </xdr:to>
    <xdr:cxnSp>
      <xdr:nvCxnSpPr>
        <xdr:cNvPr id="109" name="AutoShape 0"/>
        <xdr:cNvCxnSpPr>
          <a:stCxn id="110" idx="3"/>
          <a:endCxn id="111" idx="0"/>
        </xdr:cNvCxnSpPr>
      </xdr:nvCxnSpPr>
      <xdr:spPr>
        <a:xfrm flipV="1" rot="16200000">
          <a:off x="4483440" y="2270880"/>
          <a:ext cx="283680" cy="447120"/>
        </a:xfrm>
        <a:prstGeom prst="bentConnector3">
          <a:avLst>
            <a:gd name="adj1" fmla="val 1818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0</xdr:col>
      <xdr:colOff>225360</xdr:colOff>
      <xdr:row>16</xdr:row>
      <xdr:rowOff>156240</xdr:rowOff>
    </xdr:from>
    <xdr:to>
      <xdr:col>21</xdr:col>
      <xdr:colOff>2880</xdr:colOff>
      <xdr:row>21</xdr:row>
      <xdr:rowOff>37440</xdr:rowOff>
    </xdr:to>
    <xdr:cxnSp>
      <xdr:nvCxnSpPr>
        <xdr:cNvPr id="112" name="AutoShape 0"/>
        <xdr:cNvCxnSpPr>
          <a:stCxn id="113" idx="1"/>
          <a:endCxn id="114" idx="0"/>
        </xdr:cNvCxnSpPr>
      </xdr:nvCxnSpPr>
      <xdr:spPr>
        <a:xfrm flipH="1" rot="16200000">
          <a:off x="4507200" y="3088080"/>
          <a:ext cx="691200" cy="9000"/>
        </a:xfrm>
        <a:prstGeom prst="bentConnector3">
          <a:avLst>
            <a:gd name="adj1" fmla="val 5013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5</xdr:col>
      <xdr:colOff>80640</xdr:colOff>
      <xdr:row>21</xdr:row>
      <xdr:rowOff>37440</xdr:rowOff>
    </xdr:from>
    <xdr:to>
      <xdr:col>26</xdr:col>
      <xdr:colOff>168120</xdr:colOff>
      <xdr:row>21</xdr:row>
      <xdr:rowOff>139680</xdr:rowOff>
    </xdr:to>
    <xdr:grpSp>
      <xdr:nvGrpSpPr>
        <xdr:cNvPr id="115" name="Group 127"/>
        <xdr:cNvGrpSpPr/>
      </xdr:nvGrpSpPr>
      <xdr:grpSpPr>
        <a:xfrm>
          <a:off x="5859000" y="3438000"/>
          <a:ext cx="318600" cy="102240"/>
          <a:chOff x="5859000" y="3438000"/>
          <a:chExt cx="318600" cy="102240"/>
        </a:xfrm>
      </xdr:grpSpPr>
      <xdr:sp>
        <xdr:nvSpPr>
          <xdr:cNvPr id="116" name="Line 128"/>
          <xdr:cNvSpPr/>
        </xdr:nvSpPr>
        <xdr:spPr>
          <a:xfrm>
            <a:off x="5865120" y="3438360"/>
            <a:ext cx="31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9"/>
          <xdr:cNvSpPr/>
        </xdr:nvSpPr>
        <xdr:spPr>
          <a:xfrm flipV="1">
            <a:off x="608112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0"/>
          <xdr:cNvSpPr/>
        </xdr:nvSpPr>
        <xdr:spPr>
          <a:xfrm flipV="1">
            <a:off x="60426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1"/>
          <xdr:cNvSpPr/>
        </xdr:nvSpPr>
        <xdr:spPr>
          <a:xfrm flipV="1">
            <a:off x="599724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2"/>
          <xdr:cNvSpPr/>
        </xdr:nvSpPr>
        <xdr:spPr>
          <a:xfrm flipV="1">
            <a:off x="595548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33"/>
          <xdr:cNvSpPr/>
        </xdr:nvSpPr>
        <xdr:spPr>
          <a:xfrm flipV="1">
            <a:off x="59169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4"/>
          <xdr:cNvSpPr/>
        </xdr:nvSpPr>
        <xdr:spPr>
          <a:xfrm flipV="1">
            <a:off x="591696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35"/>
          <xdr:cNvSpPr/>
        </xdr:nvSpPr>
        <xdr:spPr>
          <a:xfrm flipV="1">
            <a:off x="5871600" y="3438000"/>
            <a:ext cx="964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6"/>
          <xdr:cNvSpPr/>
        </xdr:nvSpPr>
        <xdr:spPr>
          <a:xfrm flipV="1">
            <a:off x="5865120" y="3438360"/>
            <a:ext cx="5796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7"/>
          <xdr:cNvSpPr/>
        </xdr:nvSpPr>
        <xdr:spPr>
          <a:xfrm flipV="1">
            <a:off x="5859000" y="3438360"/>
            <a:ext cx="255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8"/>
          <xdr:cNvSpPr/>
        </xdr:nvSpPr>
        <xdr:spPr>
          <a:xfrm flipV="1">
            <a:off x="6122880" y="3479040"/>
            <a:ext cx="54720" cy="6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9"/>
          <xdr:cNvSpPr/>
        </xdr:nvSpPr>
        <xdr:spPr>
          <a:xfrm flipV="1">
            <a:off x="6155280" y="3509640"/>
            <a:ext cx="223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9360</xdr:colOff>
      <xdr:row>9</xdr:row>
      <xdr:rowOff>159120</xdr:rowOff>
    </xdr:from>
    <xdr:to>
      <xdr:col>23</xdr:col>
      <xdr:colOff>158400</xdr:colOff>
      <xdr:row>10</xdr:row>
      <xdr:rowOff>360</xdr:rowOff>
    </xdr:to>
    <xdr:cxnSp>
      <xdr:nvCxnSpPr>
        <xdr:cNvPr id="128" name="AutoShape 0"/>
        <xdr:cNvCxnSpPr>
          <a:stCxn id="129" idx="1"/>
        </xdr:cNvCxnSpPr>
      </xdr:nvCxnSpPr>
      <xdr:spPr>
        <a:xfrm flipH="1">
          <a:off x="4401000" y="1616400"/>
          <a:ext cx="1073880" cy="3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4</xdr:col>
      <xdr:colOff>45360</xdr:colOff>
      <xdr:row>9</xdr:row>
      <xdr:rowOff>159120</xdr:rowOff>
    </xdr:from>
    <xdr:to>
      <xdr:col>25</xdr:col>
      <xdr:colOff>231120</xdr:colOff>
      <xdr:row>14</xdr:row>
      <xdr:rowOff>75960</xdr:rowOff>
    </xdr:to>
    <xdr:cxnSp>
      <xdr:nvCxnSpPr>
        <xdr:cNvPr id="130" name="AutoShape 0"/>
        <xdr:cNvCxnSpPr>
          <a:stCxn id="131" idx="3"/>
          <a:endCxn id="132" idx="0"/>
        </xdr:cNvCxnSpPr>
      </xdr:nvCxnSpPr>
      <xdr:spPr>
        <a:xfrm>
          <a:off x="5592600" y="1616400"/>
          <a:ext cx="417240" cy="7268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3240</xdr:colOff>
      <xdr:row>21</xdr:row>
      <xdr:rowOff>37440</xdr:rowOff>
    </xdr:to>
    <xdr:cxnSp>
      <xdr:nvCxnSpPr>
        <xdr:cNvPr id="133" name="AutoShape 0"/>
        <xdr:cNvCxnSpPr>
          <a:stCxn id="134" idx="2"/>
          <a:endCxn id="135" idx="0"/>
        </xdr:cNvCxnSpPr>
      </xdr:nvCxnSpPr>
      <xdr:spPr>
        <a:xfrm flipH="1" rot="16200000">
          <a:off x="5749200" y="3174480"/>
          <a:ext cx="523800" cy="3600"/>
        </a:xfrm>
        <a:prstGeom prst="bentConnector3">
          <a:avLst>
            <a:gd name="adj1" fmla="val 5013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5</xdr:col>
      <xdr:colOff>100440</xdr:colOff>
      <xdr:row>3</xdr:row>
      <xdr:rowOff>-360</xdr:rowOff>
    </xdr:from>
    <xdr:to>
      <xdr:col>26</xdr:col>
      <xdr:colOff>191880</xdr:colOff>
      <xdr:row>3</xdr:row>
      <xdr:rowOff>360</xdr:rowOff>
    </xdr:to>
    <xdr:cxnSp>
      <xdr:nvCxnSpPr>
        <xdr:cNvPr id="136" name="AutoShape 0"/>
        <xdr:cNvCxnSpPr/>
      </xdr:nvCxnSpPr>
      <xdr:spPr>
        <a:xfrm>
          <a:off x="1256040" y="485280"/>
          <a:ext cx="4945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3</xdr:col>
      <xdr:colOff>0</xdr:colOff>
      <xdr:row>3</xdr:row>
      <xdr:rowOff>-720</xdr:rowOff>
    </xdr:from>
    <xdr:to>
      <xdr:col>13</xdr:col>
      <xdr:colOff>360</xdr:colOff>
      <xdr:row>4</xdr:row>
      <xdr:rowOff>75960</xdr:rowOff>
    </xdr:to>
    <xdr:cxnSp>
      <xdr:nvCxnSpPr>
        <xdr:cNvPr id="137" name="AutoShape 0"/>
        <xdr:cNvCxnSpPr>
          <a:stCxn id="138" idx="0"/>
        </xdr:cNvCxnSpPr>
      </xdr:nvCxnSpPr>
      <xdr:spPr>
        <a:xfrm flipV="1">
          <a:off x="3004920" y="484920"/>
          <a:ext cx="720" cy="239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9</xdr:col>
      <xdr:colOff>10080</xdr:colOff>
      <xdr:row>3</xdr:row>
      <xdr:rowOff>-720</xdr:rowOff>
    </xdr:from>
    <xdr:to>
      <xdr:col>19</xdr:col>
      <xdr:colOff>10440</xdr:colOff>
      <xdr:row>4</xdr:row>
      <xdr:rowOff>75960</xdr:rowOff>
    </xdr:to>
    <xdr:cxnSp>
      <xdr:nvCxnSpPr>
        <xdr:cNvPr id="139" name="AutoShape 0"/>
        <xdr:cNvCxnSpPr>
          <a:stCxn id="140" idx="0"/>
        </xdr:cNvCxnSpPr>
      </xdr:nvCxnSpPr>
      <xdr:spPr>
        <a:xfrm flipV="1">
          <a:off x="4401720" y="484920"/>
          <a:ext cx="720" cy="239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ez.com/xizard/Cours/transistor_composant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11.0546875" defaultRowHeight="12.75" zeroHeight="false" outlineLevelRow="0" outlineLevelCol="0"/>
  <cols>
    <col collapsed="false" customWidth="true" hidden="false" outlineLevel="0" max="30" min="1" style="0" width="3.28"/>
    <col collapsed="false" customWidth="true" hidden="false" outlineLevel="0" max="31" min="31" style="0" width="7.7"/>
  </cols>
  <sheetData>
    <row r="1" customFormat="false" ht="12.75" hidden="false" customHeight="false" outlineLevel="0" collapsed="false">
      <c r="AE1" s="0" t="s">
        <v>0</v>
      </c>
      <c r="AF1" s="1" t="n">
        <v>5</v>
      </c>
      <c r="AG1" s="0" t="s">
        <v>1</v>
      </c>
    </row>
    <row r="2" customFormat="false" ht="12.75" hidden="false" customHeight="false" outlineLevel="0" collapsed="false">
      <c r="AE2" s="0" t="s">
        <v>2</v>
      </c>
      <c r="AF2" s="1" t="n">
        <v>24</v>
      </c>
      <c r="AG2" s="0" t="s">
        <v>3</v>
      </c>
    </row>
    <row r="3" customFormat="false" ht="12.75" hidden="false" customHeight="false" outlineLevel="0" collapsed="false">
      <c r="G3" s="0" t="s">
        <v>0</v>
      </c>
      <c r="H3" s="2" t="n">
        <f aca="false">AF1</f>
        <v>5</v>
      </c>
      <c r="I3" s="2"/>
      <c r="J3" s="2"/>
      <c r="AE3" s="0" t="s">
        <v>4</v>
      </c>
      <c r="AF3" s="1" t="n">
        <v>150</v>
      </c>
      <c r="AG3" s="0" t="s">
        <v>5</v>
      </c>
    </row>
    <row r="4" customFormat="false" ht="12.75" hidden="false" customHeight="false" outlineLevel="0" collapsed="false">
      <c r="N4" s="0" t="s">
        <v>6</v>
      </c>
      <c r="O4" s="3" t="n">
        <f aca="false">P13*AF14</f>
        <v>2400</v>
      </c>
      <c r="P4" s="3"/>
      <c r="Q4" s="3"/>
      <c r="T4" s="0" t="s">
        <v>2</v>
      </c>
      <c r="U4" s="4" t="n">
        <f aca="false">AF2</f>
        <v>24</v>
      </c>
      <c r="V4" s="4"/>
      <c r="W4" s="4"/>
      <c r="AE4" s="5" t="s">
        <v>7</v>
      </c>
      <c r="AF4" s="1" t="n">
        <v>150</v>
      </c>
    </row>
    <row r="5" customFormat="false" ht="12.75" hidden="false" customHeight="false" outlineLevel="0" collapsed="false">
      <c r="AE5" s="0" t="s">
        <v>8</v>
      </c>
      <c r="AF5" s="1" t="n">
        <v>30</v>
      </c>
      <c r="AG5" s="0" t="s">
        <v>9</v>
      </c>
    </row>
    <row r="6" customFormat="false" ht="12.75" hidden="false" customHeight="false" outlineLevel="0" collapsed="false">
      <c r="AE6" s="0" t="s">
        <v>10</v>
      </c>
      <c r="AF6" s="1" t="n">
        <v>75</v>
      </c>
      <c r="AG6" s="0" t="s">
        <v>11</v>
      </c>
    </row>
    <row r="7" customFormat="false" ht="12.75" hidden="false" customHeight="false" outlineLevel="0" collapsed="false">
      <c r="AE7" s="0" t="s">
        <v>12</v>
      </c>
      <c r="AF7" s="1" t="n">
        <v>0.65</v>
      </c>
      <c r="AG7" s="0" t="s">
        <v>1</v>
      </c>
    </row>
    <row r="9" customFormat="false" ht="12.75" hidden="false" customHeight="false" outlineLevel="0" collapsed="false">
      <c r="N9" s="6" t="n">
        <f aca="false">(AF1-P12)/(O4/1000000)</f>
        <v>1578.52564102564</v>
      </c>
      <c r="O9" s="6"/>
      <c r="P9" s="6"/>
      <c r="Q9" s="6"/>
      <c r="T9" s="6" t="n">
        <f aca="false">AF3/(1/AF12-1)</f>
        <v>80.7692307692308</v>
      </c>
      <c r="U9" s="6"/>
      <c r="V9" s="6"/>
      <c r="W9" s="6"/>
      <c r="X9" s="0" t="s">
        <v>13</v>
      </c>
      <c r="Y9" s="7" t="n">
        <f aca="false">AF16/(2*PI()*AF5*T9)*1000000</f>
        <v>328.414961935657</v>
      </c>
      <c r="Z9" s="7"/>
      <c r="AA9" s="7"/>
      <c r="AB9" s="7"/>
    </row>
    <row r="10" customFormat="false" ht="12.75" hidden="false" customHeight="false" outlineLevel="0" collapsed="false">
      <c r="AE10" s="0" t="s">
        <v>14</v>
      </c>
    </row>
    <row r="11" customFormat="false" ht="12.75" hidden="false" customHeight="false" outlineLevel="0" collapsed="false">
      <c r="I11" s="0" t="s">
        <v>15</v>
      </c>
      <c r="J11" s="7" t="n">
        <f aca="false">AF16/(2*PI()*AF5*AF25)*1000000</f>
        <v>210.800058355592</v>
      </c>
      <c r="K11" s="7"/>
      <c r="L11" s="7"/>
      <c r="M11" s="7"/>
      <c r="AE11" s="0" t="s">
        <v>16</v>
      </c>
    </row>
    <row r="12" customFormat="false" ht="12.75" hidden="false" customHeight="false" outlineLevel="0" collapsed="false">
      <c r="O12" s="0" t="s">
        <v>17</v>
      </c>
      <c r="P12" s="2" t="n">
        <f aca="false">AF2/1000*T19+AF7</f>
        <v>1.21153846153846</v>
      </c>
      <c r="Q12" s="2"/>
      <c r="R12" s="2"/>
      <c r="AF12" s="8" t="n">
        <v>0.35</v>
      </c>
    </row>
    <row r="13" customFormat="false" ht="12.75" hidden="false" customHeight="false" outlineLevel="0" collapsed="false">
      <c r="O13" s="0" t="s">
        <v>18</v>
      </c>
      <c r="P13" s="3" t="n">
        <f aca="false">AF2/AF4*1000</f>
        <v>160</v>
      </c>
      <c r="Q13" s="3"/>
      <c r="R13" s="3"/>
      <c r="AE13" s="0" t="s">
        <v>19</v>
      </c>
    </row>
    <row r="14" customFormat="false" ht="12.75" hidden="false" customHeight="false" outlineLevel="0" collapsed="false">
      <c r="T14" s="0" t="s">
        <v>20</v>
      </c>
      <c r="U14" s="2" t="n">
        <f aca="false">AF2/1000*T19</f>
        <v>0.561538461538462</v>
      </c>
      <c r="V14" s="2"/>
      <c r="W14" s="2"/>
      <c r="AF14" s="1" t="n">
        <v>15</v>
      </c>
    </row>
    <row r="15" customFormat="false" ht="12.75" hidden="false" customHeight="false" outlineLevel="0" collapsed="false">
      <c r="AE15" s="0" t="s">
        <v>21</v>
      </c>
    </row>
    <row r="16" customFormat="false" ht="12.75" hidden="false" customHeight="false" outlineLevel="0" collapsed="false">
      <c r="V16" s="0" t="s">
        <v>22</v>
      </c>
      <c r="W16" s="7" t="n">
        <f aca="false">AF16/(2*PI()*AF5*AF23)*1000000</f>
        <v>141.449487713342</v>
      </c>
      <c r="X16" s="7"/>
      <c r="Y16" s="7"/>
      <c r="Z16" s="7"/>
      <c r="AF16" s="1" t="n">
        <v>5</v>
      </c>
    </row>
    <row r="19" customFormat="false" ht="12.75" hidden="false" customHeight="false" outlineLevel="0" collapsed="false">
      <c r="N19" s="6" t="n">
        <f aca="false">P12*AF4/(AF2/1000)/AF14</f>
        <v>504.807692307692</v>
      </c>
      <c r="O19" s="6"/>
      <c r="P19" s="6"/>
      <c r="Q19" s="6"/>
      <c r="T19" s="6" t="n">
        <f aca="false">(AF1-AF19)/(AF2/1000)-T9</f>
        <v>23.3974358974359</v>
      </c>
      <c r="U19" s="6"/>
      <c r="V19" s="6"/>
      <c r="W19" s="6"/>
      <c r="AA19" s="6" t="n">
        <f aca="false">AF3</f>
        <v>150</v>
      </c>
      <c r="AB19" s="6"/>
      <c r="AC19" s="6"/>
      <c r="AD19" s="6"/>
      <c r="AE19" s="0" t="s">
        <v>23</v>
      </c>
      <c r="AF19" s="0" t="n">
        <f aca="false">AF1/2</f>
        <v>2.5</v>
      </c>
      <c r="AG19" s="0" t="s">
        <v>1</v>
      </c>
    </row>
    <row r="20" customFormat="false" ht="12.75" hidden="false" customHeight="false" outlineLevel="0" collapsed="false">
      <c r="AE20" s="0" t="s">
        <v>24</v>
      </c>
      <c r="AF20" s="9" t="n">
        <f aca="false">1.38065E-023*(AF6+273.15)/1.602E-019</f>
        <v>0.0300045753745318</v>
      </c>
      <c r="AG20" s="0" t="s">
        <v>1</v>
      </c>
      <c r="AH20" s="0" t="s">
        <v>25</v>
      </c>
    </row>
    <row r="21" customFormat="false" ht="12.75" hidden="false" customHeight="false" outlineLevel="0" collapsed="false">
      <c r="AE21" s="0" t="s">
        <v>26</v>
      </c>
      <c r="AF21" s="10" t="n">
        <f aca="false">AF2/1000/AF20</f>
        <v>0.799878008617693</v>
      </c>
      <c r="AG21" s="0" t="s">
        <v>27</v>
      </c>
    </row>
    <row r="22" customFormat="false" ht="12.75" hidden="false" customHeight="false" outlineLevel="0" collapsed="false">
      <c r="AE22" s="0" t="s">
        <v>28</v>
      </c>
    </row>
    <row r="23" customFormat="false" ht="12.75" hidden="false" customHeight="false" outlineLevel="0" collapsed="false">
      <c r="AF23" s="11" t="n">
        <f aca="false">AF20/(P13/1000000)</f>
        <v>187.528596090824</v>
      </c>
      <c r="AG23" s="11" t="n">
        <f aca="false">26*AF4/AF2</f>
        <v>162.5</v>
      </c>
      <c r="AH23" s="12"/>
    </row>
    <row r="24" customFormat="false" ht="12.75" hidden="false" customHeight="false" outlineLevel="0" collapsed="false">
      <c r="AE24" s="0" t="s">
        <v>29</v>
      </c>
    </row>
    <row r="25" customFormat="false" ht="12.75" hidden="false" customHeight="false" outlineLevel="0" collapsed="false">
      <c r="AF25" s="11" t="n">
        <f aca="false">1/(1/N9+1/N19+1/AF23)</f>
        <v>125.834044143876</v>
      </c>
      <c r="AI25" s="11"/>
    </row>
    <row r="26" customFormat="false" ht="12.75" hidden="false" customHeight="false" outlineLevel="0" collapsed="false">
      <c r="AE26" s="0" t="s">
        <v>30</v>
      </c>
    </row>
    <row r="27" customFormat="false" ht="12.75" hidden="false" customHeight="false" outlineLevel="0" collapsed="false">
      <c r="AF27" s="13" t="n">
        <f aca="false">-AF21*1/(1/AA19+1/T9+1/22000)</f>
        <v>-41.8936220362061</v>
      </c>
      <c r="AG27" s="12"/>
    </row>
    <row r="30" customFormat="false" ht="12.75" hidden="false" customHeight="false" outlineLevel="0" collapsed="false">
      <c r="A30" s="14" t="s">
        <v>31</v>
      </c>
    </row>
    <row r="31" customFormat="false" ht="12.75" hidden="false" customHeight="false" outlineLevel="0" collapsed="false">
      <c r="A31" s="0" t="s">
        <v>32</v>
      </c>
    </row>
  </sheetData>
  <mergeCells count="14">
    <mergeCell ref="H3:J3"/>
    <mergeCell ref="O4:Q4"/>
    <mergeCell ref="U4:W4"/>
    <mergeCell ref="N9:Q9"/>
    <mergeCell ref="T9:W9"/>
    <mergeCell ref="Y9:AB9"/>
    <mergeCell ref="J11:M11"/>
    <mergeCell ref="P12:R12"/>
    <mergeCell ref="P13:R13"/>
    <mergeCell ref="U14:W14"/>
    <mergeCell ref="W16:Z16"/>
    <mergeCell ref="N19:Q19"/>
    <mergeCell ref="T19:W19"/>
    <mergeCell ref="AA19:AD19"/>
  </mergeCells>
  <conditionalFormatting sqref="AH22">
    <cfRule type="cellIs" priority="2" operator="between" aboveAverage="0" equalAverage="0" bottom="0" percent="0" rank="0" text="" dxfId="0">
      <formula>$AF$1/10</formula>
      <formula>$AF$1/4</formula>
    </cfRule>
  </conditionalFormatting>
  <conditionalFormatting sqref="T19:W19">
    <cfRule type="cellIs" priority="3" operator="lessThanOrEqual" aboveAverage="0" equalAverage="0" bottom="0" percent="0" rank="0" text="" dxfId="1">
      <formula>0</formula>
    </cfRule>
  </conditionalFormatting>
  <conditionalFormatting sqref="U14:W14">
    <cfRule type="cellIs" priority="4" operator="notBetween" aboveAverage="0" equalAverage="0" bottom="0" percent="0" rank="0" text="" dxfId="2">
      <formula>$AF$1/10</formula>
      <formula>$AF$1/4</formula>
    </cfRule>
  </conditionalFormatting>
  <hyperlinks>
    <hyperlink ref="A30" r:id="rId2" display="http://www.chez.com/xizard/Cours/transistor_composan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0" min="2" style="15" width="5.71"/>
  </cols>
  <sheetData>
    <row r="1" customFormat="false" ht="12.75" hidden="false" customHeight="false" outlineLevel="0" collapsed="false">
      <c r="A1" s="16" t="s">
        <v>33</v>
      </c>
      <c r="B1" s="17" t="str">
        <f aca="false">Polarisation!AE11</f>
        <v>Proportion de courant qui part dans Zc plutôt que Rc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3.5" hidden="false" customHeight="false" outlineLevel="0" collapsed="false">
      <c r="A2" s="16"/>
      <c r="B2" s="18" t="n">
        <v>0.05</v>
      </c>
      <c r="C2" s="18" t="n">
        <v>0.1</v>
      </c>
      <c r="D2" s="18" t="n">
        <v>0.15</v>
      </c>
      <c r="E2" s="18" t="n">
        <v>0.2</v>
      </c>
      <c r="F2" s="18" t="n">
        <v>0.25</v>
      </c>
      <c r="G2" s="18" t="n">
        <v>0.3</v>
      </c>
      <c r="H2" s="18" t="n">
        <v>0.35</v>
      </c>
      <c r="I2" s="18" t="n">
        <v>0.4</v>
      </c>
      <c r="J2" s="18" t="n">
        <v>0.45</v>
      </c>
      <c r="K2" s="18" t="n">
        <v>0.5</v>
      </c>
      <c r="L2" s="18" t="n">
        <v>0.55</v>
      </c>
      <c r="M2" s="18" t="n">
        <v>0.6</v>
      </c>
      <c r="N2" s="18" t="n">
        <v>0.65</v>
      </c>
      <c r="O2" s="18" t="n">
        <v>0.7</v>
      </c>
      <c r="P2" s="18" t="n">
        <v>0.75</v>
      </c>
      <c r="Q2" s="18" t="n">
        <v>0.8</v>
      </c>
      <c r="R2" s="18" t="n">
        <v>0.85</v>
      </c>
      <c r="S2" s="18" t="n">
        <v>0.9</v>
      </c>
      <c r="T2" s="19" t="n">
        <v>0.95</v>
      </c>
    </row>
    <row r="3" customFormat="false" ht="12.75" hidden="false" customHeight="false" outlineLevel="0" collapsed="false">
      <c r="A3" s="20" t="n">
        <v>0</v>
      </c>
      <c r="B3" s="21" t="n">
        <f aca="false">$A3/1000*Polarisation!$AF$3*B$2/Polarisation!$AF$20</f>
        <v>0</v>
      </c>
      <c r="C3" s="21" t="n">
        <f aca="false">$A3/1000*Polarisation!$AF$3*C$2/Polarisation!$AF$20</f>
        <v>0</v>
      </c>
      <c r="D3" s="21" t="n">
        <f aca="false">$A3/1000*Polarisation!$AF$3*D$2/Polarisation!$AF$20</f>
        <v>0</v>
      </c>
      <c r="E3" s="21" t="n">
        <f aca="false">$A3/1000*Polarisation!$AF$3*E$2/Polarisation!$AF$20</f>
        <v>0</v>
      </c>
      <c r="F3" s="21" t="n">
        <f aca="false">$A3/1000*Polarisation!$AF$3*F$2/Polarisation!$AF$20</f>
        <v>0</v>
      </c>
      <c r="G3" s="21" t="n">
        <f aca="false">$A3/1000*Polarisation!$AF$3*G$2/Polarisation!$AF$20</f>
        <v>0</v>
      </c>
      <c r="H3" s="21" t="n">
        <f aca="false">$A3/1000*Polarisation!$AF$3*H$2/Polarisation!$AF$20</f>
        <v>0</v>
      </c>
      <c r="I3" s="21" t="n">
        <f aca="false">$A3/1000*Polarisation!$AF$3*I$2/Polarisation!$AF$20</f>
        <v>0</v>
      </c>
      <c r="J3" s="21" t="n">
        <f aca="false">$A3/1000*Polarisation!$AF$3*J$2/Polarisation!$AF$20</f>
        <v>0</v>
      </c>
      <c r="K3" s="21" t="n">
        <f aca="false">$A3/1000*Polarisation!$AF$3*K$2/Polarisation!$AF$20</f>
        <v>0</v>
      </c>
      <c r="L3" s="21" t="n">
        <f aca="false">$A3/1000*Polarisation!$AF$3*L$2/Polarisation!$AF$20</f>
        <v>0</v>
      </c>
      <c r="M3" s="21" t="n">
        <f aca="false">$A3/1000*Polarisation!$AF$3*M$2/Polarisation!$AF$20</f>
        <v>0</v>
      </c>
      <c r="N3" s="21" t="n">
        <f aca="false">$A3/1000*Polarisation!$AF$3*N$2/Polarisation!$AF$20</f>
        <v>0</v>
      </c>
      <c r="O3" s="21" t="n">
        <f aca="false">$A3/1000*Polarisation!$AF$3*O$2/Polarisation!$AF$20</f>
        <v>0</v>
      </c>
      <c r="P3" s="21" t="n">
        <f aca="false">$A3/1000*Polarisation!$AF$3*P$2/Polarisation!$AF$20</f>
        <v>0</v>
      </c>
      <c r="Q3" s="21" t="n">
        <f aca="false">$A3/1000*Polarisation!$AF$3*Q$2/Polarisation!$AF$20</f>
        <v>0</v>
      </c>
      <c r="R3" s="21" t="n">
        <f aca="false">$A3/1000*Polarisation!$AF$3*R$2/Polarisation!$AF$20</f>
        <v>0</v>
      </c>
      <c r="S3" s="21" t="n">
        <f aca="false">$A3/1000*Polarisation!$AF$3*S$2/Polarisation!$AF$20</f>
        <v>0</v>
      </c>
      <c r="T3" s="21" t="n">
        <f aca="false">$A3/1000*Polarisation!$AF$3*T$2/Polarisation!$AF$20</f>
        <v>0</v>
      </c>
    </row>
    <row r="4" customFormat="false" ht="12.75" hidden="false" customHeight="false" outlineLevel="0" collapsed="false">
      <c r="A4" s="22" t="n">
        <v>1</v>
      </c>
      <c r="B4" s="21" t="n">
        <f aca="false">$A4/1000*Polarisation!$AF$3*B$2/Polarisation!$AF$20</f>
        <v>0.249961877693029</v>
      </c>
      <c r="C4" s="21" t="n">
        <f aca="false">$A4/1000*Polarisation!$AF$3*C$2/Polarisation!$AF$20</f>
        <v>0.499923755386058</v>
      </c>
      <c r="D4" s="21" t="n">
        <f aca="false">$A4/1000*Polarisation!$AF$3*D$2/Polarisation!$AF$20</f>
        <v>0.749885633079087</v>
      </c>
      <c r="E4" s="21" t="n">
        <f aca="false">$A4/1000*Polarisation!$AF$3*E$2/Polarisation!$AF$20</f>
        <v>0.999847510772116</v>
      </c>
      <c r="F4" s="21" t="n">
        <f aca="false">$A4/1000*Polarisation!$AF$3*F$2/Polarisation!$AF$20</f>
        <v>1.24980938846515</v>
      </c>
      <c r="G4" s="21" t="n">
        <f aca="false">$A4/1000*Polarisation!$AF$3*G$2/Polarisation!$AF$20</f>
        <v>1.49977126615817</v>
      </c>
      <c r="H4" s="21" t="n">
        <f aca="false">$A4/1000*Polarisation!$AF$3*H$2/Polarisation!$AF$20</f>
        <v>1.7497331438512</v>
      </c>
      <c r="I4" s="21" t="n">
        <f aca="false">$A4/1000*Polarisation!$AF$3*I$2/Polarisation!$AF$20</f>
        <v>1.99969502154423</v>
      </c>
      <c r="J4" s="21" t="n">
        <f aca="false">$A4/1000*Polarisation!$AF$3*J$2/Polarisation!$AF$20</f>
        <v>2.24965689923726</v>
      </c>
      <c r="K4" s="21" t="n">
        <f aca="false">$A4/1000*Polarisation!$AF$3*K$2/Polarisation!$AF$20</f>
        <v>2.49961877693029</v>
      </c>
      <c r="L4" s="21" t="n">
        <f aca="false">$A4/1000*Polarisation!$AF$3*L$2/Polarisation!$AF$20</f>
        <v>2.74958065462332</v>
      </c>
      <c r="M4" s="21" t="n">
        <f aca="false">$A4/1000*Polarisation!$AF$3*M$2/Polarisation!$AF$20</f>
        <v>2.99954253231635</v>
      </c>
      <c r="N4" s="21" t="n">
        <f aca="false">$A4/1000*Polarisation!$AF$3*N$2/Polarisation!$AF$20</f>
        <v>3.24950441000938</v>
      </c>
      <c r="O4" s="21" t="n">
        <f aca="false">$A4/1000*Polarisation!$AF$3*O$2/Polarisation!$AF$20</f>
        <v>3.49946628770241</v>
      </c>
      <c r="P4" s="21" t="n">
        <f aca="false">$A4/1000*Polarisation!$AF$3*P$2/Polarisation!$AF$20</f>
        <v>3.74942816539544</v>
      </c>
      <c r="Q4" s="21" t="n">
        <f aca="false">$A4/1000*Polarisation!$AF$3*Q$2/Polarisation!$AF$20</f>
        <v>3.99939004308847</v>
      </c>
      <c r="R4" s="21" t="n">
        <f aca="false">$A4/1000*Polarisation!$AF$3*R$2/Polarisation!$AF$20</f>
        <v>4.2493519207815</v>
      </c>
      <c r="S4" s="21" t="n">
        <f aca="false">$A4/1000*Polarisation!$AF$3*S$2/Polarisation!$AF$20</f>
        <v>4.49931379847453</v>
      </c>
      <c r="T4" s="21" t="n">
        <f aca="false">$A4/1000*Polarisation!$AF$3*T$2/Polarisation!$AF$20</f>
        <v>4.74927567616755</v>
      </c>
    </row>
    <row r="5" customFormat="false" ht="12.75" hidden="false" customHeight="false" outlineLevel="0" collapsed="false">
      <c r="A5" s="22" t="n">
        <v>2</v>
      </c>
      <c r="B5" s="21" t="n">
        <f aca="false">$A5/1000*Polarisation!$AF$3*B$2/Polarisation!$AF$20</f>
        <v>0.499923755386058</v>
      </c>
      <c r="C5" s="21" t="n">
        <f aca="false">$A5/1000*Polarisation!$AF$3*C$2/Polarisation!$AF$20</f>
        <v>0.999847510772116</v>
      </c>
      <c r="D5" s="21" t="n">
        <f aca="false">$A5/1000*Polarisation!$AF$3*D$2/Polarisation!$AF$20</f>
        <v>1.49977126615817</v>
      </c>
      <c r="E5" s="21" t="n">
        <f aca="false">$A5/1000*Polarisation!$AF$3*E$2/Polarisation!$AF$20</f>
        <v>1.99969502154423</v>
      </c>
      <c r="F5" s="21" t="n">
        <f aca="false">$A5/1000*Polarisation!$AF$3*F$2/Polarisation!$AF$20</f>
        <v>2.49961877693029</v>
      </c>
      <c r="G5" s="21" t="n">
        <f aca="false">$A5/1000*Polarisation!$AF$3*G$2/Polarisation!$AF$20</f>
        <v>2.99954253231635</v>
      </c>
      <c r="H5" s="21" t="n">
        <f aca="false">$A5/1000*Polarisation!$AF$3*H$2/Polarisation!$AF$20</f>
        <v>3.49946628770241</v>
      </c>
      <c r="I5" s="21" t="n">
        <f aca="false">$A5/1000*Polarisation!$AF$3*I$2/Polarisation!$AF$20</f>
        <v>3.99939004308847</v>
      </c>
      <c r="J5" s="21" t="n">
        <f aca="false">$A5/1000*Polarisation!$AF$3*J$2/Polarisation!$AF$20</f>
        <v>4.49931379847453</v>
      </c>
      <c r="K5" s="21" t="n">
        <f aca="false">$A5/1000*Polarisation!$AF$3*K$2/Polarisation!$AF$20</f>
        <v>4.99923755386058</v>
      </c>
      <c r="L5" s="21" t="n">
        <f aca="false">$A5/1000*Polarisation!$AF$3*L$2/Polarisation!$AF$20</f>
        <v>5.49916130924664</v>
      </c>
      <c r="M5" s="21" t="n">
        <f aca="false">$A5/1000*Polarisation!$AF$3*M$2/Polarisation!$AF$20</f>
        <v>5.9990850646327</v>
      </c>
      <c r="N5" s="21" t="n">
        <f aca="false">$A5/1000*Polarisation!$AF$3*N$2/Polarisation!$AF$20</f>
        <v>6.49900882001876</v>
      </c>
      <c r="O5" s="21" t="n">
        <f aca="false">$A5/1000*Polarisation!$AF$3*O$2/Polarisation!$AF$20</f>
        <v>6.99893257540482</v>
      </c>
      <c r="P5" s="21" t="n">
        <f aca="false">$A5/1000*Polarisation!$AF$3*P$2/Polarisation!$AF$20</f>
        <v>7.49885633079087</v>
      </c>
      <c r="Q5" s="21" t="n">
        <f aca="false">$A5/1000*Polarisation!$AF$3*Q$2/Polarisation!$AF$20</f>
        <v>7.99878008617693</v>
      </c>
      <c r="R5" s="21" t="n">
        <f aca="false">$A5/1000*Polarisation!$AF$3*R$2/Polarisation!$AF$20</f>
        <v>8.49870384156299</v>
      </c>
      <c r="S5" s="21" t="n">
        <f aca="false">$A5/1000*Polarisation!$AF$3*S$2/Polarisation!$AF$20</f>
        <v>8.99862759694905</v>
      </c>
      <c r="T5" s="21" t="n">
        <f aca="false">$A5/1000*Polarisation!$AF$3*T$2/Polarisation!$AF$20</f>
        <v>9.49855135233511</v>
      </c>
    </row>
    <row r="6" customFormat="false" ht="12.75" hidden="false" customHeight="false" outlineLevel="0" collapsed="false">
      <c r="A6" s="22" t="n">
        <v>3</v>
      </c>
      <c r="B6" s="21" t="n">
        <f aca="false">$A6/1000*Polarisation!$AF$3*B$2/Polarisation!$AF$20</f>
        <v>0.749885633079088</v>
      </c>
      <c r="C6" s="21" t="n">
        <f aca="false">$A6/1000*Polarisation!$AF$3*C$2/Polarisation!$AF$20</f>
        <v>1.49977126615818</v>
      </c>
      <c r="D6" s="21" t="n">
        <f aca="false">$A6/1000*Polarisation!$AF$3*D$2/Polarisation!$AF$20</f>
        <v>2.24965689923726</v>
      </c>
      <c r="E6" s="21" t="n">
        <f aca="false">$A6/1000*Polarisation!$AF$3*E$2/Polarisation!$AF$20</f>
        <v>2.99954253231635</v>
      </c>
      <c r="F6" s="21" t="n">
        <f aca="false">$A6/1000*Polarisation!$AF$3*F$2/Polarisation!$AF$20</f>
        <v>3.74942816539544</v>
      </c>
      <c r="G6" s="21" t="n">
        <f aca="false">$A6/1000*Polarisation!$AF$3*G$2/Polarisation!$AF$20</f>
        <v>4.49931379847453</v>
      </c>
      <c r="H6" s="21" t="n">
        <f aca="false">$A6/1000*Polarisation!$AF$3*H$2/Polarisation!$AF$20</f>
        <v>5.24919943155361</v>
      </c>
      <c r="I6" s="21" t="n">
        <f aca="false">$A6/1000*Polarisation!$AF$3*I$2/Polarisation!$AF$20</f>
        <v>5.9990850646327</v>
      </c>
      <c r="J6" s="21" t="n">
        <f aca="false">$A6/1000*Polarisation!$AF$3*J$2/Polarisation!$AF$20</f>
        <v>6.74897069771179</v>
      </c>
      <c r="K6" s="21" t="n">
        <f aca="false">$A6/1000*Polarisation!$AF$3*K$2/Polarisation!$AF$20</f>
        <v>7.49885633079087</v>
      </c>
      <c r="L6" s="21" t="n">
        <f aca="false">$A6/1000*Polarisation!$AF$3*L$2/Polarisation!$AF$20</f>
        <v>8.24874196386996</v>
      </c>
      <c r="M6" s="21" t="n">
        <f aca="false">$A6/1000*Polarisation!$AF$3*M$2/Polarisation!$AF$20</f>
        <v>8.99862759694905</v>
      </c>
      <c r="N6" s="21" t="n">
        <f aca="false">$A6/1000*Polarisation!$AF$3*N$2/Polarisation!$AF$20</f>
        <v>9.74851323002814</v>
      </c>
      <c r="O6" s="21" t="n">
        <f aca="false">$A6/1000*Polarisation!$AF$3*O$2/Polarisation!$AF$20</f>
        <v>10.4983988631072</v>
      </c>
      <c r="P6" s="21" t="n">
        <f aca="false">$A6/1000*Polarisation!$AF$3*P$2/Polarisation!$AF$20</f>
        <v>11.2482844961863</v>
      </c>
      <c r="Q6" s="21" t="n">
        <f aca="false">$A6/1000*Polarisation!$AF$3*Q$2/Polarisation!$AF$20</f>
        <v>11.9981701292654</v>
      </c>
      <c r="R6" s="21" t="n">
        <f aca="false">$A6/1000*Polarisation!$AF$3*R$2/Polarisation!$AF$20</f>
        <v>12.7480557623445</v>
      </c>
      <c r="S6" s="21" t="n">
        <f aca="false">$A6/1000*Polarisation!$AF$3*S$2/Polarisation!$AF$20</f>
        <v>13.4979413954236</v>
      </c>
      <c r="T6" s="21" t="n">
        <f aca="false">$A6/1000*Polarisation!$AF$3*T$2/Polarisation!$AF$20</f>
        <v>14.2478270285027</v>
      </c>
    </row>
    <row r="7" customFormat="false" ht="12.75" hidden="false" customHeight="false" outlineLevel="0" collapsed="false">
      <c r="A7" s="22" t="n">
        <v>4</v>
      </c>
      <c r="B7" s="21" t="n">
        <f aca="false">$A7/1000*Polarisation!$AF$3*B$2/Polarisation!$AF$20</f>
        <v>0.999847510772116</v>
      </c>
      <c r="C7" s="21" t="n">
        <f aca="false">$A7/1000*Polarisation!$AF$3*C$2/Polarisation!$AF$20</f>
        <v>1.99969502154423</v>
      </c>
      <c r="D7" s="21" t="n">
        <f aca="false">$A7/1000*Polarisation!$AF$3*D$2/Polarisation!$AF$20</f>
        <v>2.99954253231635</v>
      </c>
      <c r="E7" s="21" t="n">
        <f aca="false">$A7/1000*Polarisation!$AF$3*E$2/Polarisation!$AF$20</f>
        <v>3.99939004308847</v>
      </c>
      <c r="F7" s="21" t="n">
        <f aca="false">$A7/1000*Polarisation!$AF$3*F$2/Polarisation!$AF$20</f>
        <v>4.99923755386058</v>
      </c>
      <c r="G7" s="21" t="n">
        <f aca="false">$A7/1000*Polarisation!$AF$3*G$2/Polarisation!$AF$20</f>
        <v>5.9990850646327</v>
      </c>
      <c r="H7" s="21" t="n">
        <f aca="false">$A7/1000*Polarisation!$AF$3*H$2/Polarisation!$AF$20</f>
        <v>6.99893257540482</v>
      </c>
      <c r="I7" s="21" t="n">
        <f aca="false">$A7/1000*Polarisation!$AF$3*I$2/Polarisation!$AF$20</f>
        <v>7.99878008617693</v>
      </c>
      <c r="J7" s="21" t="n">
        <f aca="false">$A7/1000*Polarisation!$AF$3*J$2/Polarisation!$AF$20</f>
        <v>8.99862759694905</v>
      </c>
      <c r="K7" s="21" t="n">
        <f aca="false">$A7/1000*Polarisation!$AF$3*K$2/Polarisation!$AF$20</f>
        <v>9.99847510772116</v>
      </c>
      <c r="L7" s="21" t="n">
        <f aca="false">$A7/1000*Polarisation!$AF$3*L$2/Polarisation!$AF$20</f>
        <v>10.9983226184933</v>
      </c>
      <c r="M7" s="21" t="n">
        <f aca="false">$A7/1000*Polarisation!$AF$3*M$2/Polarisation!$AF$20</f>
        <v>11.9981701292654</v>
      </c>
      <c r="N7" s="21" t="n">
        <f aca="false">$A7/1000*Polarisation!$AF$3*N$2/Polarisation!$AF$20</f>
        <v>12.9980176400375</v>
      </c>
      <c r="O7" s="21" t="n">
        <f aca="false">$A7/1000*Polarisation!$AF$3*O$2/Polarisation!$AF$20</f>
        <v>13.9978651508096</v>
      </c>
      <c r="P7" s="21" t="n">
        <f aca="false">$A7/1000*Polarisation!$AF$3*P$2/Polarisation!$AF$20</f>
        <v>14.9977126615817</v>
      </c>
      <c r="Q7" s="21" t="n">
        <f aca="false">$A7/1000*Polarisation!$AF$3*Q$2/Polarisation!$AF$20</f>
        <v>15.9975601723539</v>
      </c>
      <c r="R7" s="21" t="n">
        <f aca="false">$A7/1000*Polarisation!$AF$3*R$2/Polarisation!$AF$20</f>
        <v>16.997407683126</v>
      </c>
      <c r="S7" s="21" t="n">
        <f aca="false">$A7/1000*Polarisation!$AF$3*S$2/Polarisation!$AF$20</f>
        <v>17.9972551938981</v>
      </c>
      <c r="T7" s="21" t="n">
        <f aca="false">$A7/1000*Polarisation!$AF$3*T$2/Polarisation!$AF$20</f>
        <v>18.9971027046702</v>
      </c>
    </row>
    <row r="8" customFormat="false" ht="12.75" hidden="false" customHeight="false" outlineLevel="0" collapsed="false">
      <c r="A8" s="22" t="n">
        <v>5</v>
      </c>
      <c r="B8" s="21" t="n">
        <f aca="false">$A8/1000*Polarisation!$AF$3*B$2/Polarisation!$AF$20</f>
        <v>1.24980938846515</v>
      </c>
      <c r="C8" s="21" t="n">
        <f aca="false">$A8/1000*Polarisation!$AF$3*C$2/Polarisation!$AF$20</f>
        <v>2.49961877693029</v>
      </c>
      <c r="D8" s="21" t="n">
        <f aca="false">$A8/1000*Polarisation!$AF$3*D$2/Polarisation!$AF$20</f>
        <v>3.74942816539544</v>
      </c>
      <c r="E8" s="21" t="n">
        <f aca="false">$A8/1000*Polarisation!$AF$3*E$2/Polarisation!$AF$20</f>
        <v>4.99923755386058</v>
      </c>
      <c r="F8" s="21" t="n">
        <f aca="false">$A8/1000*Polarisation!$AF$3*F$2/Polarisation!$AF$20</f>
        <v>6.24904694232573</v>
      </c>
      <c r="G8" s="21" t="n">
        <f aca="false">$A8/1000*Polarisation!$AF$3*G$2/Polarisation!$AF$20</f>
        <v>7.49885633079087</v>
      </c>
      <c r="H8" s="21" t="n">
        <f aca="false">$A8/1000*Polarisation!$AF$3*H$2/Polarisation!$AF$20</f>
        <v>8.74866571925602</v>
      </c>
      <c r="I8" s="21" t="n">
        <f aca="false">$A8/1000*Polarisation!$AF$3*I$2/Polarisation!$AF$20</f>
        <v>9.99847510772117</v>
      </c>
      <c r="J8" s="21" t="n">
        <f aca="false">$A8/1000*Polarisation!$AF$3*J$2/Polarisation!$AF$20</f>
        <v>11.2482844961863</v>
      </c>
      <c r="K8" s="21" t="n">
        <f aca="false">$A8/1000*Polarisation!$AF$3*K$2/Polarisation!$AF$20</f>
        <v>12.4980938846515</v>
      </c>
      <c r="L8" s="21" t="n">
        <f aca="false">$A8/1000*Polarisation!$AF$3*L$2/Polarisation!$AF$20</f>
        <v>13.7479032731166</v>
      </c>
      <c r="M8" s="21" t="n">
        <f aca="false">$A8/1000*Polarisation!$AF$3*M$2/Polarisation!$AF$20</f>
        <v>14.9977126615817</v>
      </c>
      <c r="N8" s="21" t="n">
        <f aca="false">$A8/1000*Polarisation!$AF$3*N$2/Polarisation!$AF$20</f>
        <v>16.2475220500469</v>
      </c>
      <c r="O8" s="21" t="n">
        <f aca="false">$A8/1000*Polarisation!$AF$3*O$2/Polarisation!$AF$20</f>
        <v>17.497331438512</v>
      </c>
      <c r="P8" s="21" t="n">
        <f aca="false">$A8/1000*Polarisation!$AF$3*P$2/Polarisation!$AF$20</f>
        <v>18.7471408269772</v>
      </c>
      <c r="Q8" s="21" t="n">
        <f aca="false">$A8/1000*Polarisation!$AF$3*Q$2/Polarisation!$AF$20</f>
        <v>19.9969502154423</v>
      </c>
      <c r="R8" s="21" t="n">
        <f aca="false">$A8/1000*Polarisation!$AF$3*R$2/Polarisation!$AF$20</f>
        <v>21.2467596039075</v>
      </c>
      <c r="S8" s="21" t="n">
        <f aca="false">$A8/1000*Polarisation!$AF$3*S$2/Polarisation!$AF$20</f>
        <v>22.4965689923726</v>
      </c>
      <c r="T8" s="21" t="n">
        <f aca="false">$A8/1000*Polarisation!$AF$3*T$2/Polarisation!$AF$20</f>
        <v>23.7463783808378</v>
      </c>
    </row>
    <row r="9" customFormat="false" ht="12.75" hidden="false" customHeight="false" outlineLevel="0" collapsed="false">
      <c r="A9" s="22" t="n">
        <v>6</v>
      </c>
      <c r="B9" s="21" t="n">
        <f aca="false">$A9/1000*Polarisation!$AF$3*B$2/Polarisation!$AF$20</f>
        <v>1.49977126615818</v>
      </c>
      <c r="C9" s="21" t="n">
        <f aca="false">$A9/1000*Polarisation!$AF$3*C$2/Polarisation!$AF$20</f>
        <v>2.99954253231635</v>
      </c>
      <c r="D9" s="21" t="n">
        <f aca="false">$A9/1000*Polarisation!$AF$3*D$2/Polarisation!$AF$20</f>
        <v>4.49931379847453</v>
      </c>
      <c r="E9" s="21" t="n">
        <f aca="false">$A9/1000*Polarisation!$AF$3*E$2/Polarisation!$AF$20</f>
        <v>5.9990850646327</v>
      </c>
      <c r="F9" s="21" t="n">
        <f aca="false">$A9/1000*Polarisation!$AF$3*F$2/Polarisation!$AF$20</f>
        <v>7.49885633079087</v>
      </c>
      <c r="G9" s="21" t="n">
        <f aca="false">$A9/1000*Polarisation!$AF$3*G$2/Polarisation!$AF$20</f>
        <v>8.99862759694905</v>
      </c>
      <c r="H9" s="21" t="n">
        <f aca="false">$A9/1000*Polarisation!$AF$3*H$2/Polarisation!$AF$20</f>
        <v>10.4983988631072</v>
      </c>
      <c r="I9" s="21" t="n">
        <f aca="false">$A9/1000*Polarisation!$AF$3*I$2/Polarisation!$AF$20</f>
        <v>11.9981701292654</v>
      </c>
      <c r="J9" s="21" t="n">
        <f aca="false">$A9/1000*Polarisation!$AF$3*J$2/Polarisation!$AF$20</f>
        <v>13.4979413954236</v>
      </c>
      <c r="K9" s="21" t="n">
        <f aca="false">$A9/1000*Polarisation!$AF$3*K$2/Polarisation!$AF$20</f>
        <v>14.9977126615817</v>
      </c>
      <c r="L9" s="21" t="n">
        <f aca="false">$A9/1000*Polarisation!$AF$3*L$2/Polarisation!$AF$20</f>
        <v>16.4974839277399</v>
      </c>
      <c r="M9" s="21" t="n">
        <f aca="false">$A9/1000*Polarisation!$AF$3*M$2/Polarisation!$AF$20</f>
        <v>17.9972551938981</v>
      </c>
      <c r="N9" s="21" t="n">
        <f aca="false">$A9/1000*Polarisation!$AF$3*N$2/Polarisation!$AF$20</f>
        <v>19.4970264600563</v>
      </c>
      <c r="O9" s="21" t="n">
        <f aca="false">$A9/1000*Polarisation!$AF$3*O$2/Polarisation!$AF$20</f>
        <v>20.9967977262144</v>
      </c>
      <c r="P9" s="21" t="n">
        <f aca="false">$A9/1000*Polarisation!$AF$3*P$2/Polarisation!$AF$20</f>
        <v>22.4965689923726</v>
      </c>
      <c r="Q9" s="21" t="n">
        <f aca="false">$A9/1000*Polarisation!$AF$3*Q$2/Polarisation!$AF$20</f>
        <v>23.9963402585308</v>
      </c>
      <c r="R9" s="21" t="n">
        <f aca="false">$A9/1000*Polarisation!$AF$3*R$2/Polarisation!$AF$20</f>
        <v>25.496111524689</v>
      </c>
      <c r="S9" s="21" t="n">
        <f aca="false">$A9/1000*Polarisation!$AF$3*S$2/Polarisation!$AF$20</f>
        <v>26.9958827908471</v>
      </c>
      <c r="T9" s="21" t="n">
        <f aca="false">$A9/1000*Polarisation!$AF$3*T$2/Polarisation!$AF$20</f>
        <v>28.4956540570053</v>
      </c>
    </row>
    <row r="10" customFormat="false" ht="12.75" hidden="false" customHeight="false" outlineLevel="0" collapsed="false">
      <c r="A10" s="22" t="n">
        <v>7</v>
      </c>
      <c r="B10" s="21" t="n">
        <f aca="false">$A10/1000*Polarisation!$AF$3*B$2/Polarisation!$AF$20</f>
        <v>1.7497331438512</v>
      </c>
      <c r="C10" s="21" t="n">
        <f aca="false">$A10/1000*Polarisation!$AF$3*C$2/Polarisation!$AF$20</f>
        <v>3.49946628770241</v>
      </c>
      <c r="D10" s="21" t="n">
        <f aca="false">$A10/1000*Polarisation!$AF$3*D$2/Polarisation!$AF$20</f>
        <v>5.24919943155361</v>
      </c>
      <c r="E10" s="21" t="n">
        <f aca="false">$A10/1000*Polarisation!$AF$3*E$2/Polarisation!$AF$20</f>
        <v>6.99893257540482</v>
      </c>
      <c r="F10" s="21" t="n">
        <f aca="false">$A10/1000*Polarisation!$AF$3*F$2/Polarisation!$AF$20</f>
        <v>8.74866571925602</v>
      </c>
      <c r="G10" s="21" t="n">
        <f aca="false">$A10/1000*Polarisation!$AF$3*G$2/Polarisation!$AF$20</f>
        <v>10.4983988631072</v>
      </c>
      <c r="H10" s="21" t="n">
        <f aca="false">$A10/1000*Polarisation!$AF$3*H$2/Polarisation!$AF$20</f>
        <v>12.2481320069584</v>
      </c>
      <c r="I10" s="21" t="n">
        <f aca="false">$A10/1000*Polarisation!$AF$3*I$2/Polarisation!$AF$20</f>
        <v>13.9978651508096</v>
      </c>
      <c r="J10" s="21" t="n">
        <f aca="false">$A10/1000*Polarisation!$AF$3*J$2/Polarisation!$AF$20</f>
        <v>15.7475982946608</v>
      </c>
      <c r="K10" s="21" t="n">
        <f aca="false">$A10/1000*Polarisation!$AF$3*K$2/Polarisation!$AF$20</f>
        <v>17.497331438512</v>
      </c>
      <c r="L10" s="21" t="n">
        <f aca="false">$A10/1000*Polarisation!$AF$3*L$2/Polarisation!$AF$20</f>
        <v>19.2470645823632</v>
      </c>
      <c r="M10" s="21" t="n">
        <f aca="false">$A10/1000*Polarisation!$AF$3*M$2/Polarisation!$AF$20</f>
        <v>20.9967977262144</v>
      </c>
      <c r="N10" s="21" t="n">
        <f aca="false">$A10/1000*Polarisation!$AF$3*N$2/Polarisation!$AF$20</f>
        <v>22.7465308700657</v>
      </c>
      <c r="O10" s="21" t="n">
        <f aca="false">$A10/1000*Polarisation!$AF$3*O$2/Polarisation!$AF$20</f>
        <v>24.4962640139169</v>
      </c>
      <c r="P10" s="21" t="n">
        <f aca="false">$A10/1000*Polarisation!$AF$3*P$2/Polarisation!$AF$20</f>
        <v>26.2459971577681</v>
      </c>
      <c r="Q10" s="21" t="n">
        <f aca="false">$A10/1000*Polarisation!$AF$3*Q$2/Polarisation!$AF$20</f>
        <v>27.9957303016193</v>
      </c>
      <c r="R10" s="21" t="n">
        <f aca="false">$A10/1000*Polarisation!$AF$3*R$2/Polarisation!$AF$20</f>
        <v>29.7454634454705</v>
      </c>
      <c r="S10" s="21" t="n">
        <f aca="false">$A10/1000*Polarisation!$AF$3*S$2/Polarisation!$AF$20</f>
        <v>31.4951965893217</v>
      </c>
      <c r="T10" s="21" t="n">
        <f aca="false">$A10/1000*Polarisation!$AF$3*T$2/Polarisation!$AF$20</f>
        <v>33.2449297331729</v>
      </c>
    </row>
    <row r="11" customFormat="false" ht="12.75" hidden="false" customHeight="false" outlineLevel="0" collapsed="false">
      <c r="A11" s="22" t="n">
        <v>8</v>
      </c>
      <c r="B11" s="21" t="n">
        <f aca="false">$A11/1000*Polarisation!$AF$3*B$2/Polarisation!$AF$20</f>
        <v>1.99969502154423</v>
      </c>
      <c r="C11" s="21" t="n">
        <f aca="false">$A11/1000*Polarisation!$AF$3*C$2/Polarisation!$AF$20</f>
        <v>3.99939004308847</v>
      </c>
      <c r="D11" s="21" t="n">
        <f aca="false">$A11/1000*Polarisation!$AF$3*D$2/Polarisation!$AF$20</f>
        <v>5.9990850646327</v>
      </c>
      <c r="E11" s="21" t="n">
        <f aca="false">$A11/1000*Polarisation!$AF$3*E$2/Polarisation!$AF$20</f>
        <v>7.99878008617693</v>
      </c>
      <c r="F11" s="21" t="n">
        <f aca="false">$A11/1000*Polarisation!$AF$3*F$2/Polarisation!$AF$20</f>
        <v>9.99847510772116</v>
      </c>
      <c r="G11" s="21" t="n">
        <f aca="false">$A11/1000*Polarisation!$AF$3*G$2/Polarisation!$AF$20</f>
        <v>11.9981701292654</v>
      </c>
      <c r="H11" s="21" t="n">
        <f aca="false">$A11/1000*Polarisation!$AF$3*H$2/Polarisation!$AF$20</f>
        <v>13.9978651508096</v>
      </c>
      <c r="I11" s="21" t="n">
        <f aca="false">$A11/1000*Polarisation!$AF$3*I$2/Polarisation!$AF$20</f>
        <v>15.9975601723539</v>
      </c>
      <c r="J11" s="21" t="n">
        <f aca="false">$A11/1000*Polarisation!$AF$3*J$2/Polarisation!$AF$20</f>
        <v>17.9972551938981</v>
      </c>
      <c r="K11" s="21" t="n">
        <f aca="false">$A11/1000*Polarisation!$AF$3*K$2/Polarisation!$AF$20</f>
        <v>19.9969502154423</v>
      </c>
      <c r="L11" s="21" t="n">
        <f aca="false">$A11/1000*Polarisation!$AF$3*L$2/Polarisation!$AF$20</f>
        <v>21.9966452369866</v>
      </c>
      <c r="M11" s="21" t="n">
        <f aca="false">$A11/1000*Polarisation!$AF$3*M$2/Polarisation!$AF$20</f>
        <v>23.9963402585308</v>
      </c>
      <c r="N11" s="21" t="n">
        <f aca="false">$A11/1000*Polarisation!$AF$3*N$2/Polarisation!$AF$20</f>
        <v>25.996035280075</v>
      </c>
      <c r="O11" s="21" t="n">
        <f aca="false">$A11/1000*Polarisation!$AF$3*O$2/Polarisation!$AF$20</f>
        <v>27.9957303016193</v>
      </c>
      <c r="P11" s="21" t="n">
        <f aca="false">$A11/1000*Polarisation!$AF$3*P$2/Polarisation!$AF$20</f>
        <v>29.9954253231635</v>
      </c>
      <c r="Q11" s="21" t="n">
        <f aca="false">$A11/1000*Polarisation!$AF$3*Q$2/Polarisation!$AF$20</f>
        <v>31.9951203447077</v>
      </c>
      <c r="R11" s="21" t="n">
        <f aca="false">$A11/1000*Polarisation!$AF$3*R$2/Polarisation!$AF$20</f>
        <v>33.994815366252</v>
      </c>
      <c r="S11" s="21" t="n">
        <f aca="false">$A11/1000*Polarisation!$AF$3*S$2/Polarisation!$AF$20</f>
        <v>35.9945103877962</v>
      </c>
      <c r="T11" s="21" t="n">
        <f aca="false">$A11/1000*Polarisation!$AF$3*T$2/Polarisation!$AF$20</f>
        <v>37.9942054093404</v>
      </c>
    </row>
    <row r="12" customFormat="false" ht="12.75" hidden="false" customHeight="false" outlineLevel="0" collapsed="false">
      <c r="A12" s="22" t="n">
        <v>9</v>
      </c>
      <c r="B12" s="21" t="n">
        <f aca="false">$A12/1000*Polarisation!$AF$3*B$2/Polarisation!$AF$20</f>
        <v>2.24965689923726</v>
      </c>
      <c r="C12" s="21" t="n">
        <f aca="false">$A12/1000*Polarisation!$AF$3*C$2/Polarisation!$AF$20</f>
        <v>4.49931379847452</v>
      </c>
      <c r="D12" s="21" t="n">
        <f aca="false">$A12/1000*Polarisation!$AF$3*D$2/Polarisation!$AF$20</f>
        <v>6.74897069771179</v>
      </c>
      <c r="E12" s="21" t="n">
        <f aca="false">$A12/1000*Polarisation!$AF$3*E$2/Polarisation!$AF$20</f>
        <v>8.99862759694905</v>
      </c>
      <c r="F12" s="21" t="n">
        <f aca="false">$A12/1000*Polarisation!$AF$3*F$2/Polarisation!$AF$20</f>
        <v>11.2482844961863</v>
      </c>
      <c r="G12" s="21" t="n">
        <f aca="false">$A12/1000*Polarisation!$AF$3*G$2/Polarisation!$AF$20</f>
        <v>13.4979413954236</v>
      </c>
      <c r="H12" s="21" t="n">
        <f aca="false">$A12/1000*Polarisation!$AF$3*H$2/Polarisation!$AF$20</f>
        <v>15.7475982946608</v>
      </c>
      <c r="I12" s="21" t="n">
        <f aca="false">$A12/1000*Polarisation!$AF$3*I$2/Polarisation!$AF$20</f>
        <v>17.9972551938981</v>
      </c>
      <c r="J12" s="21" t="n">
        <f aca="false">$A12/1000*Polarisation!$AF$3*J$2/Polarisation!$AF$20</f>
        <v>20.2469120931354</v>
      </c>
      <c r="K12" s="21" t="n">
        <f aca="false">$A12/1000*Polarisation!$AF$3*K$2/Polarisation!$AF$20</f>
        <v>22.4965689923726</v>
      </c>
      <c r="L12" s="21" t="n">
        <f aca="false">$A12/1000*Polarisation!$AF$3*L$2/Polarisation!$AF$20</f>
        <v>24.7462258916099</v>
      </c>
      <c r="M12" s="21" t="n">
        <f aca="false">$A12/1000*Polarisation!$AF$3*M$2/Polarisation!$AF$20</f>
        <v>26.9958827908471</v>
      </c>
      <c r="N12" s="21" t="n">
        <f aca="false">$A12/1000*Polarisation!$AF$3*N$2/Polarisation!$AF$20</f>
        <v>29.2455396900844</v>
      </c>
      <c r="O12" s="21" t="n">
        <f aca="false">$A12/1000*Polarisation!$AF$3*O$2/Polarisation!$AF$20</f>
        <v>31.4951965893217</v>
      </c>
      <c r="P12" s="21" t="n">
        <f aca="false">$A12/1000*Polarisation!$AF$3*P$2/Polarisation!$AF$20</f>
        <v>33.7448534885589</v>
      </c>
      <c r="Q12" s="21" t="n">
        <f aca="false">$A12/1000*Polarisation!$AF$3*Q$2/Polarisation!$AF$20</f>
        <v>35.9945103877962</v>
      </c>
      <c r="R12" s="21" t="n">
        <f aca="false">$A12/1000*Polarisation!$AF$3*R$2/Polarisation!$AF$20</f>
        <v>38.2441672870335</v>
      </c>
      <c r="S12" s="21" t="n">
        <f aca="false">$A12/1000*Polarisation!$AF$3*S$2/Polarisation!$AF$20</f>
        <v>40.4938241862707</v>
      </c>
      <c r="T12" s="21" t="n">
        <f aca="false">$A12/1000*Polarisation!$AF$3*T$2/Polarisation!$AF$20</f>
        <v>42.743481085508</v>
      </c>
    </row>
    <row r="13" customFormat="false" ht="12.75" hidden="false" customHeight="false" outlineLevel="0" collapsed="false">
      <c r="A13" s="22" t="n">
        <v>10</v>
      </c>
      <c r="B13" s="21" t="n">
        <f aca="false">$A13/1000*Polarisation!$AF$3*B$2/Polarisation!$AF$20</f>
        <v>2.49961877693029</v>
      </c>
      <c r="C13" s="21" t="n">
        <f aca="false">$A13/1000*Polarisation!$AF$3*C$2/Polarisation!$AF$20</f>
        <v>4.99923755386058</v>
      </c>
      <c r="D13" s="21" t="n">
        <f aca="false">$A13/1000*Polarisation!$AF$3*D$2/Polarisation!$AF$20</f>
        <v>7.49885633079087</v>
      </c>
      <c r="E13" s="21" t="n">
        <f aca="false">$A13/1000*Polarisation!$AF$3*E$2/Polarisation!$AF$20</f>
        <v>9.99847510772117</v>
      </c>
      <c r="F13" s="21" t="n">
        <f aca="false">$A13/1000*Polarisation!$AF$3*F$2/Polarisation!$AF$20</f>
        <v>12.4980938846515</v>
      </c>
      <c r="G13" s="21" t="n">
        <f aca="false">$A13/1000*Polarisation!$AF$3*G$2/Polarisation!$AF$20</f>
        <v>14.9977126615817</v>
      </c>
      <c r="H13" s="21" t="n">
        <f aca="false">$A13/1000*Polarisation!$AF$3*H$2/Polarisation!$AF$20</f>
        <v>17.497331438512</v>
      </c>
      <c r="I13" s="21" t="n">
        <f aca="false">$A13/1000*Polarisation!$AF$3*I$2/Polarisation!$AF$20</f>
        <v>19.9969502154423</v>
      </c>
      <c r="J13" s="21" t="n">
        <f aca="false">$A13/1000*Polarisation!$AF$3*J$2/Polarisation!$AF$20</f>
        <v>22.4965689923726</v>
      </c>
      <c r="K13" s="21" t="n">
        <f aca="false">$A13/1000*Polarisation!$AF$3*K$2/Polarisation!$AF$20</f>
        <v>24.9961877693029</v>
      </c>
      <c r="L13" s="21" t="n">
        <f aca="false">$A13/1000*Polarisation!$AF$3*L$2/Polarisation!$AF$20</f>
        <v>27.4958065462332</v>
      </c>
      <c r="M13" s="21" t="n">
        <f aca="false">$A13/1000*Polarisation!$AF$3*M$2/Polarisation!$AF$20</f>
        <v>29.9954253231635</v>
      </c>
      <c r="N13" s="21" t="n">
        <f aca="false">$A13/1000*Polarisation!$AF$3*N$2/Polarisation!$AF$20</f>
        <v>32.4950441000938</v>
      </c>
      <c r="O13" s="21" t="n">
        <f aca="false">$A13/1000*Polarisation!$AF$3*O$2/Polarisation!$AF$20</f>
        <v>34.9946628770241</v>
      </c>
      <c r="P13" s="21" t="n">
        <f aca="false">$A13/1000*Polarisation!$AF$3*P$2/Polarisation!$AF$20</f>
        <v>37.4942816539544</v>
      </c>
      <c r="Q13" s="21" t="n">
        <f aca="false">$A13/1000*Polarisation!$AF$3*Q$2/Polarisation!$AF$20</f>
        <v>39.9939004308847</v>
      </c>
      <c r="R13" s="21" t="n">
        <f aca="false">$A13/1000*Polarisation!$AF$3*R$2/Polarisation!$AF$20</f>
        <v>42.493519207815</v>
      </c>
      <c r="S13" s="21" t="n">
        <f aca="false">$A13/1000*Polarisation!$AF$3*S$2/Polarisation!$AF$20</f>
        <v>44.9931379847452</v>
      </c>
      <c r="T13" s="21" t="n">
        <f aca="false">$A13/1000*Polarisation!$AF$3*T$2/Polarisation!$AF$20</f>
        <v>47.4927567616755</v>
      </c>
    </row>
    <row r="14" customFormat="false" ht="12.75" hidden="false" customHeight="false" outlineLevel="0" collapsed="false">
      <c r="A14" s="22" t="n">
        <v>11</v>
      </c>
      <c r="B14" s="21" t="n">
        <f aca="false">$A14/1000*Polarisation!$AF$3*B$2/Polarisation!$AF$20</f>
        <v>2.74958065462332</v>
      </c>
      <c r="C14" s="21" t="n">
        <f aca="false">$A14/1000*Polarisation!$AF$3*C$2/Polarisation!$AF$20</f>
        <v>5.49916130924664</v>
      </c>
      <c r="D14" s="21" t="n">
        <f aca="false">$A14/1000*Polarisation!$AF$3*D$2/Polarisation!$AF$20</f>
        <v>8.24874196386996</v>
      </c>
      <c r="E14" s="21" t="n">
        <f aca="false">$A14/1000*Polarisation!$AF$3*E$2/Polarisation!$AF$20</f>
        <v>10.9983226184933</v>
      </c>
      <c r="F14" s="21" t="n">
        <f aca="false">$A14/1000*Polarisation!$AF$3*F$2/Polarisation!$AF$20</f>
        <v>13.7479032731166</v>
      </c>
      <c r="G14" s="21" t="n">
        <f aca="false">$A14/1000*Polarisation!$AF$3*G$2/Polarisation!$AF$20</f>
        <v>16.4974839277399</v>
      </c>
      <c r="H14" s="21" t="n">
        <f aca="false">$A14/1000*Polarisation!$AF$3*H$2/Polarisation!$AF$20</f>
        <v>19.2470645823632</v>
      </c>
      <c r="I14" s="21" t="n">
        <f aca="false">$A14/1000*Polarisation!$AF$3*I$2/Polarisation!$AF$20</f>
        <v>21.9966452369866</v>
      </c>
      <c r="J14" s="21" t="n">
        <f aca="false">$A14/1000*Polarisation!$AF$3*J$2/Polarisation!$AF$20</f>
        <v>24.7462258916099</v>
      </c>
      <c r="K14" s="21" t="n">
        <f aca="false">$A14/1000*Polarisation!$AF$3*K$2/Polarisation!$AF$20</f>
        <v>27.4958065462332</v>
      </c>
      <c r="L14" s="21" t="n">
        <f aca="false">$A14/1000*Polarisation!$AF$3*L$2/Polarisation!$AF$20</f>
        <v>30.2453872008565</v>
      </c>
      <c r="M14" s="21" t="n">
        <f aca="false">$A14/1000*Polarisation!$AF$3*M$2/Polarisation!$AF$20</f>
        <v>32.9949678554798</v>
      </c>
      <c r="N14" s="21" t="n">
        <f aca="false">$A14/1000*Polarisation!$AF$3*N$2/Polarisation!$AF$20</f>
        <v>35.7445485101032</v>
      </c>
      <c r="O14" s="21" t="n">
        <f aca="false">$A14/1000*Polarisation!$AF$3*O$2/Polarisation!$AF$20</f>
        <v>38.4941291647265</v>
      </c>
      <c r="P14" s="21" t="n">
        <f aca="false">$A14/1000*Polarisation!$AF$3*P$2/Polarisation!$AF$20</f>
        <v>41.2437098193498</v>
      </c>
      <c r="Q14" s="21" t="n">
        <f aca="false">$A14/1000*Polarisation!$AF$3*Q$2/Polarisation!$AF$20</f>
        <v>43.9932904739731</v>
      </c>
      <c r="R14" s="21" t="n">
        <f aca="false">$A14/1000*Polarisation!$AF$3*R$2/Polarisation!$AF$20</f>
        <v>46.7428711285964</v>
      </c>
      <c r="S14" s="21" t="n">
        <f aca="false">$A14/1000*Polarisation!$AF$3*S$2/Polarisation!$AF$20</f>
        <v>49.4924517832198</v>
      </c>
      <c r="T14" s="21" t="n">
        <f aca="false">$A14/1000*Polarisation!$AF$3*T$2/Polarisation!$AF$20</f>
        <v>52.2420324378431</v>
      </c>
    </row>
    <row r="15" customFormat="false" ht="12.75" hidden="false" customHeight="false" outlineLevel="0" collapsed="false">
      <c r="A15" s="22" t="n">
        <v>12</v>
      </c>
      <c r="B15" s="21" t="n">
        <f aca="false">$A15/1000*Polarisation!$AF$3*B$2/Polarisation!$AF$20</f>
        <v>2.99954253231635</v>
      </c>
      <c r="C15" s="21" t="n">
        <f aca="false">$A15/1000*Polarisation!$AF$3*C$2/Polarisation!$AF$20</f>
        <v>5.9990850646327</v>
      </c>
      <c r="D15" s="21" t="n">
        <f aca="false">$A15/1000*Polarisation!$AF$3*D$2/Polarisation!$AF$20</f>
        <v>8.99862759694905</v>
      </c>
      <c r="E15" s="21" t="n">
        <f aca="false">$A15/1000*Polarisation!$AF$3*E$2/Polarisation!$AF$20</f>
        <v>11.9981701292654</v>
      </c>
      <c r="F15" s="21" t="n">
        <f aca="false">$A15/1000*Polarisation!$AF$3*F$2/Polarisation!$AF$20</f>
        <v>14.9977126615817</v>
      </c>
      <c r="G15" s="21" t="n">
        <f aca="false">$A15/1000*Polarisation!$AF$3*G$2/Polarisation!$AF$20</f>
        <v>17.9972551938981</v>
      </c>
      <c r="H15" s="21" t="n">
        <f aca="false">$A15/1000*Polarisation!$AF$3*H$2/Polarisation!$AF$20</f>
        <v>20.9967977262144</v>
      </c>
      <c r="I15" s="21" t="n">
        <f aca="false">$A15/1000*Polarisation!$AF$3*I$2/Polarisation!$AF$20</f>
        <v>23.9963402585308</v>
      </c>
      <c r="J15" s="21" t="n">
        <f aca="false">$A15/1000*Polarisation!$AF$3*J$2/Polarisation!$AF$20</f>
        <v>26.9958827908471</v>
      </c>
      <c r="K15" s="21" t="n">
        <f aca="false">$A15/1000*Polarisation!$AF$3*K$2/Polarisation!$AF$20</f>
        <v>29.9954253231635</v>
      </c>
      <c r="L15" s="21" t="n">
        <f aca="false">$A15/1000*Polarisation!$AF$3*L$2/Polarisation!$AF$20</f>
        <v>32.9949678554799</v>
      </c>
      <c r="M15" s="21" t="n">
        <f aca="false">$A15/1000*Polarisation!$AF$3*M$2/Polarisation!$AF$20</f>
        <v>35.9945103877962</v>
      </c>
      <c r="N15" s="21" t="n">
        <f aca="false">$A15/1000*Polarisation!$AF$3*N$2/Polarisation!$AF$20</f>
        <v>38.9940529201126</v>
      </c>
      <c r="O15" s="21" t="n">
        <f aca="false">$A15/1000*Polarisation!$AF$3*O$2/Polarisation!$AF$20</f>
        <v>41.9935954524289</v>
      </c>
      <c r="P15" s="21" t="n">
        <f aca="false">$A15/1000*Polarisation!$AF$3*P$2/Polarisation!$AF$20</f>
        <v>44.9931379847452</v>
      </c>
      <c r="Q15" s="21" t="n">
        <f aca="false">$A15/1000*Polarisation!$AF$3*Q$2/Polarisation!$AF$20</f>
        <v>47.9926805170616</v>
      </c>
      <c r="R15" s="21" t="n">
        <f aca="false">$A15/1000*Polarisation!$AF$3*R$2/Polarisation!$AF$20</f>
        <v>50.9922230493779</v>
      </c>
      <c r="S15" s="21" t="n">
        <f aca="false">$A15/1000*Polarisation!$AF$3*S$2/Polarisation!$AF$20</f>
        <v>53.9917655816943</v>
      </c>
      <c r="T15" s="21" t="n">
        <f aca="false">$A15/1000*Polarisation!$AF$3*T$2/Polarisation!$AF$20</f>
        <v>56.9913081140106</v>
      </c>
    </row>
    <row r="16" customFormat="false" ht="12.75" hidden="false" customHeight="false" outlineLevel="0" collapsed="false">
      <c r="A16" s="22" t="n">
        <v>13</v>
      </c>
      <c r="B16" s="21" t="n">
        <f aca="false">$A16/1000*Polarisation!$AF$3*B$2/Polarisation!$AF$20</f>
        <v>3.24950441000938</v>
      </c>
      <c r="C16" s="21" t="n">
        <f aca="false">$A16/1000*Polarisation!$AF$3*C$2/Polarisation!$AF$20</f>
        <v>6.49900882001876</v>
      </c>
      <c r="D16" s="21" t="n">
        <f aca="false">$A16/1000*Polarisation!$AF$3*D$2/Polarisation!$AF$20</f>
        <v>9.74851323002814</v>
      </c>
      <c r="E16" s="21" t="n">
        <f aca="false">$A16/1000*Polarisation!$AF$3*E$2/Polarisation!$AF$20</f>
        <v>12.9980176400375</v>
      </c>
      <c r="F16" s="21" t="n">
        <f aca="false">$A16/1000*Polarisation!$AF$3*F$2/Polarisation!$AF$20</f>
        <v>16.2475220500469</v>
      </c>
      <c r="G16" s="21" t="n">
        <f aca="false">$A16/1000*Polarisation!$AF$3*G$2/Polarisation!$AF$20</f>
        <v>19.4970264600563</v>
      </c>
      <c r="H16" s="21" t="n">
        <f aca="false">$A16/1000*Polarisation!$AF$3*H$2/Polarisation!$AF$20</f>
        <v>22.7465308700657</v>
      </c>
      <c r="I16" s="21" t="n">
        <f aca="false">$A16/1000*Polarisation!$AF$3*I$2/Polarisation!$AF$20</f>
        <v>25.996035280075</v>
      </c>
      <c r="J16" s="21" t="n">
        <f aca="false">$A16/1000*Polarisation!$AF$3*J$2/Polarisation!$AF$20</f>
        <v>29.2455396900844</v>
      </c>
      <c r="K16" s="21" t="n">
        <f aca="false">$A16/1000*Polarisation!$AF$3*K$2/Polarisation!$AF$20</f>
        <v>32.4950441000938</v>
      </c>
      <c r="L16" s="21" t="n">
        <f aca="false">$A16/1000*Polarisation!$AF$3*L$2/Polarisation!$AF$20</f>
        <v>35.7445485101032</v>
      </c>
      <c r="M16" s="21" t="n">
        <f aca="false">$A16/1000*Polarisation!$AF$3*M$2/Polarisation!$AF$20</f>
        <v>38.9940529201125</v>
      </c>
      <c r="N16" s="21" t="n">
        <f aca="false">$A16/1000*Polarisation!$AF$3*N$2/Polarisation!$AF$20</f>
        <v>42.2435573301219</v>
      </c>
      <c r="O16" s="21" t="n">
        <f aca="false">$A16/1000*Polarisation!$AF$3*O$2/Polarisation!$AF$20</f>
        <v>45.4930617401313</v>
      </c>
      <c r="P16" s="21" t="n">
        <f aca="false">$A16/1000*Polarisation!$AF$3*P$2/Polarisation!$AF$20</f>
        <v>48.7425661501407</v>
      </c>
      <c r="Q16" s="21" t="n">
        <f aca="false">$A16/1000*Polarisation!$AF$3*Q$2/Polarisation!$AF$20</f>
        <v>51.9920705601501</v>
      </c>
      <c r="R16" s="21" t="n">
        <f aca="false">$A16/1000*Polarisation!$AF$3*R$2/Polarisation!$AF$20</f>
        <v>55.2415749701594</v>
      </c>
      <c r="S16" s="21" t="n">
        <f aca="false">$A16/1000*Polarisation!$AF$3*S$2/Polarisation!$AF$20</f>
        <v>58.4910793801688</v>
      </c>
      <c r="T16" s="21" t="n">
        <f aca="false">$A16/1000*Polarisation!$AF$3*T$2/Polarisation!$AF$20</f>
        <v>61.7405837901782</v>
      </c>
    </row>
    <row r="17" customFormat="false" ht="12.75" hidden="false" customHeight="false" outlineLevel="0" collapsed="false">
      <c r="A17" s="22" t="n">
        <v>14</v>
      </c>
      <c r="B17" s="21" t="n">
        <f aca="false">$A17/1000*Polarisation!$AF$3*B$2/Polarisation!$AF$20</f>
        <v>3.49946628770241</v>
      </c>
      <c r="C17" s="21" t="n">
        <f aca="false">$A17/1000*Polarisation!$AF$3*C$2/Polarisation!$AF$20</f>
        <v>6.99893257540482</v>
      </c>
      <c r="D17" s="21" t="n">
        <f aca="false">$A17/1000*Polarisation!$AF$3*D$2/Polarisation!$AF$20</f>
        <v>10.4983988631072</v>
      </c>
      <c r="E17" s="21" t="n">
        <f aca="false">$A17/1000*Polarisation!$AF$3*E$2/Polarisation!$AF$20</f>
        <v>13.9978651508096</v>
      </c>
      <c r="F17" s="21" t="n">
        <f aca="false">$A17/1000*Polarisation!$AF$3*F$2/Polarisation!$AF$20</f>
        <v>17.497331438512</v>
      </c>
      <c r="G17" s="21" t="n">
        <f aca="false">$A17/1000*Polarisation!$AF$3*G$2/Polarisation!$AF$20</f>
        <v>20.9967977262144</v>
      </c>
      <c r="H17" s="21" t="n">
        <f aca="false">$A17/1000*Polarisation!$AF$3*H$2/Polarisation!$AF$20</f>
        <v>24.4962640139169</v>
      </c>
      <c r="I17" s="21" t="n">
        <f aca="false">$A17/1000*Polarisation!$AF$3*I$2/Polarisation!$AF$20</f>
        <v>27.9957303016193</v>
      </c>
      <c r="J17" s="21" t="n">
        <f aca="false">$A17/1000*Polarisation!$AF$3*J$2/Polarisation!$AF$20</f>
        <v>31.4951965893217</v>
      </c>
      <c r="K17" s="21" t="n">
        <f aca="false">$A17/1000*Polarisation!$AF$3*K$2/Polarisation!$AF$20</f>
        <v>34.9946628770241</v>
      </c>
      <c r="L17" s="21" t="n">
        <f aca="false">$A17/1000*Polarisation!$AF$3*L$2/Polarisation!$AF$20</f>
        <v>38.4941291647265</v>
      </c>
      <c r="M17" s="21" t="n">
        <f aca="false">$A17/1000*Polarisation!$AF$3*M$2/Polarisation!$AF$20</f>
        <v>41.9935954524289</v>
      </c>
      <c r="N17" s="21" t="n">
        <f aca="false">$A17/1000*Polarisation!$AF$3*N$2/Polarisation!$AF$20</f>
        <v>45.4930617401313</v>
      </c>
      <c r="O17" s="21" t="n">
        <f aca="false">$A17/1000*Polarisation!$AF$3*O$2/Polarisation!$AF$20</f>
        <v>48.9925280278337</v>
      </c>
      <c r="P17" s="21" t="n">
        <f aca="false">$A17/1000*Polarisation!$AF$3*P$2/Polarisation!$AF$20</f>
        <v>52.4919943155361</v>
      </c>
      <c r="Q17" s="21" t="n">
        <f aca="false">$A17/1000*Polarisation!$AF$3*Q$2/Polarisation!$AF$20</f>
        <v>55.9914606032385</v>
      </c>
      <c r="R17" s="21" t="n">
        <f aca="false">$A17/1000*Polarisation!$AF$3*R$2/Polarisation!$AF$20</f>
        <v>59.4909268909409</v>
      </c>
      <c r="S17" s="21" t="n">
        <f aca="false">$A17/1000*Polarisation!$AF$3*S$2/Polarisation!$AF$20</f>
        <v>62.9903931786433</v>
      </c>
      <c r="T17" s="21" t="n">
        <f aca="false">$A17/1000*Polarisation!$AF$3*T$2/Polarisation!$AF$20</f>
        <v>66.4898594663458</v>
      </c>
    </row>
    <row r="18" customFormat="false" ht="12.75" hidden="false" customHeight="false" outlineLevel="0" collapsed="false">
      <c r="A18" s="22" t="n">
        <v>15</v>
      </c>
      <c r="B18" s="21" t="n">
        <f aca="false">$A18/1000*Polarisation!$AF$3*B$2/Polarisation!$AF$20</f>
        <v>3.74942816539544</v>
      </c>
      <c r="C18" s="21" t="n">
        <f aca="false">$A18/1000*Polarisation!$AF$3*C$2/Polarisation!$AF$20</f>
        <v>7.49885633079087</v>
      </c>
      <c r="D18" s="21" t="n">
        <f aca="false">$A18/1000*Polarisation!$AF$3*D$2/Polarisation!$AF$20</f>
        <v>11.2482844961863</v>
      </c>
      <c r="E18" s="21" t="n">
        <f aca="false">$A18/1000*Polarisation!$AF$3*E$2/Polarisation!$AF$20</f>
        <v>14.9977126615817</v>
      </c>
      <c r="F18" s="21" t="n">
        <f aca="false">$A18/1000*Polarisation!$AF$3*F$2/Polarisation!$AF$20</f>
        <v>18.7471408269772</v>
      </c>
      <c r="G18" s="21" t="n">
        <f aca="false">$A18/1000*Polarisation!$AF$3*G$2/Polarisation!$AF$20</f>
        <v>22.4965689923726</v>
      </c>
      <c r="H18" s="21" t="n">
        <f aca="false">$A18/1000*Polarisation!$AF$3*H$2/Polarisation!$AF$20</f>
        <v>26.2459971577681</v>
      </c>
      <c r="I18" s="21" t="n">
        <f aca="false">$A18/1000*Polarisation!$AF$3*I$2/Polarisation!$AF$20</f>
        <v>29.9954253231635</v>
      </c>
      <c r="J18" s="21" t="n">
        <f aca="false">$A18/1000*Polarisation!$AF$3*J$2/Polarisation!$AF$20</f>
        <v>33.7448534885589</v>
      </c>
      <c r="K18" s="21" t="n">
        <f aca="false">$A18/1000*Polarisation!$AF$3*K$2/Polarisation!$AF$20</f>
        <v>37.4942816539544</v>
      </c>
      <c r="L18" s="21" t="n">
        <f aca="false">$A18/1000*Polarisation!$AF$3*L$2/Polarisation!$AF$20</f>
        <v>41.2437098193498</v>
      </c>
      <c r="M18" s="21" t="n">
        <f aca="false">$A18/1000*Polarisation!$AF$3*M$2/Polarisation!$AF$20</f>
        <v>44.9931379847452</v>
      </c>
      <c r="N18" s="21" t="n">
        <f aca="false">$A18/1000*Polarisation!$AF$3*N$2/Polarisation!$AF$20</f>
        <v>48.7425661501407</v>
      </c>
      <c r="O18" s="21" t="n">
        <f aca="false">$A18/1000*Polarisation!$AF$3*O$2/Polarisation!$AF$20</f>
        <v>52.4919943155361</v>
      </c>
      <c r="P18" s="21" t="n">
        <f aca="false">$A18/1000*Polarisation!$AF$3*P$2/Polarisation!$AF$20</f>
        <v>56.2414224809316</v>
      </c>
      <c r="Q18" s="21" t="n">
        <f aca="false">$A18/1000*Polarisation!$AF$3*Q$2/Polarisation!$AF$20</f>
        <v>59.990850646327</v>
      </c>
      <c r="R18" s="21" t="n">
        <f aca="false">$A18/1000*Polarisation!$AF$3*R$2/Polarisation!$AF$20</f>
        <v>63.7402788117224</v>
      </c>
      <c r="S18" s="21" t="n">
        <f aca="false">$A18/1000*Polarisation!$AF$3*S$2/Polarisation!$AF$20</f>
        <v>67.4897069771179</v>
      </c>
      <c r="T18" s="21" t="n">
        <f aca="false">$A18/1000*Polarisation!$AF$3*T$2/Polarisation!$AF$20</f>
        <v>71.2391351425133</v>
      </c>
    </row>
    <row r="19" customFormat="false" ht="12.75" hidden="false" customHeight="false" outlineLevel="0" collapsed="false">
      <c r="A19" s="22" t="n">
        <v>16</v>
      </c>
      <c r="B19" s="21" t="n">
        <f aca="false">$A19/1000*Polarisation!$AF$3*B$2/Polarisation!$AF$20</f>
        <v>3.99939004308847</v>
      </c>
      <c r="C19" s="21" t="n">
        <f aca="false">$A19/1000*Polarisation!$AF$3*C$2/Polarisation!$AF$20</f>
        <v>7.99878008617693</v>
      </c>
      <c r="D19" s="21" t="n">
        <f aca="false">$A19/1000*Polarisation!$AF$3*D$2/Polarisation!$AF$20</f>
        <v>11.9981701292654</v>
      </c>
      <c r="E19" s="21" t="n">
        <f aca="false">$A19/1000*Polarisation!$AF$3*E$2/Polarisation!$AF$20</f>
        <v>15.9975601723539</v>
      </c>
      <c r="F19" s="21" t="n">
        <f aca="false">$A19/1000*Polarisation!$AF$3*F$2/Polarisation!$AF$20</f>
        <v>19.9969502154423</v>
      </c>
      <c r="G19" s="21" t="n">
        <f aca="false">$A19/1000*Polarisation!$AF$3*G$2/Polarisation!$AF$20</f>
        <v>23.9963402585308</v>
      </c>
      <c r="H19" s="21" t="n">
        <f aca="false">$A19/1000*Polarisation!$AF$3*H$2/Polarisation!$AF$20</f>
        <v>27.9957303016193</v>
      </c>
      <c r="I19" s="21" t="n">
        <f aca="false">$A19/1000*Polarisation!$AF$3*I$2/Polarisation!$AF$20</f>
        <v>31.9951203447077</v>
      </c>
      <c r="J19" s="21" t="n">
        <f aca="false">$A19/1000*Polarisation!$AF$3*J$2/Polarisation!$AF$20</f>
        <v>35.9945103877962</v>
      </c>
      <c r="K19" s="21" t="n">
        <f aca="false">$A19/1000*Polarisation!$AF$3*K$2/Polarisation!$AF$20</f>
        <v>39.9939004308847</v>
      </c>
      <c r="L19" s="21" t="n">
        <f aca="false">$A19/1000*Polarisation!$AF$3*L$2/Polarisation!$AF$20</f>
        <v>43.9932904739731</v>
      </c>
      <c r="M19" s="21" t="n">
        <f aca="false">$A19/1000*Polarisation!$AF$3*M$2/Polarisation!$AF$20</f>
        <v>47.9926805170616</v>
      </c>
      <c r="N19" s="21" t="n">
        <f aca="false">$A19/1000*Polarisation!$AF$3*N$2/Polarisation!$AF$20</f>
        <v>51.9920705601501</v>
      </c>
      <c r="O19" s="21" t="n">
        <f aca="false">$A19/1000*Polarisation!$AF$3*O$2/Polarisation!$AF$20</f>
        <v>55.9914606032385</v>
      </c>
      <c r="P19" s="21" t="n">
        <f aca="false">$A19/1000*Polarisation!$AF$3*P$2/Polarisation!$AF$20</f>
        <v>59.990850646327</v>
      </c>
      <c r="Q19" s="21" t="n">
        <f aca="false">$A19/1000*Polarisation!$AF$3*Q$2/Polarisation!$AF$20</f>
        <v>63.9902406894155</v>
      </c>
      <c r="R19" s="21" t="n">
        <f aca="false">$A19/1000*Polarisation!$AF$3*R$2/Polarisation!$AF$20</f>
        <v>67.9896307325039</v>
      </c>
      <c r="S19" s="21" t="n">
        <f aca="false">$A19/1000*Polarisation!$AF$3*S$2/Polarisation!$AF$20</f>
        <v>71.9890207755924</v>
      </c>
      <c r="T19" s="21" t="n">
        <f aca="false">$A19/1000*Polarisation!$AF$3*T$2/Polarisation!$AF$20</f>
        <v>75.9884108186809</v>
      </c>
    </row>
    <row r="20" customFormat="false" ht="12.75" hidden="false" customHeight="false" outlineLevel="0" collapsed="false">
      <c r="A20" s="22" t="n">
        <v>17</v>
      </c>
      <c r="B20" s="21" t="n">
        <f aca="false">$A20/1000*Polarisation!$AF$3*B$2/Polarisation!$AF$20</f>
        <v>4.2493519207815</v>
      </c>
      <c r="C20" s="21" t="n">
        <f aca="false">$A20/1000*Polarisation!$AF$3*C$2/Polarisation!$AF$20</f>
        <v>8.49870384156299</v>
      </c>
      <c r="D20" s="21" t="n">
        <f aca="false">$A20/1000*Polarisation!$AF$3*D$2/Polarisation!$AF$20</f>
        <v>12.7480557623445</v>
      </c>
      <c r="E20" s="21" t="n">
        <f aca="false">$A20/1000*Polarisation!$AF$3*E$2/Polarisation!$AF$20</f>
        <v>16.997407683126</v>
      </c>
      <c r="F20" s="21" t="n">
        <f aca="false">$A20/1000*Polarisation!$AF$3*F$2/Polarisation!$AF$20</f>
        <v>21.2467596039075</v>
      </c>
      <c r="G20" s="21" t="n">
        <f aca="false">$A20/1000*Polarisation!$AF$3*G$2/Polarisation!$AF$20</f>
        <v>25.496111524689</v>
      </c>
      <c r="H20" s="21" t="n">
        <f aca="false">$A20/1000*Polarisation!$AF$3*H$2/Polarisation!$AF$20</f>
        <v>29.7454634454705</v>
      </c>
      <c r="I20" s="21" t="n">
        <f aca="false">$A20/1000*Polarisation!$AF$3*I$2/Polarisation!$AF$20</f>
        <v>33.994815366252</v>
      </c>
      <c r="J20" s="21" t="n">
        <f aca="false">$A20/1000*Polarisation!$AF$3*J$2/Polarisation!$AF$20</f>
        <v>38.2441672870335</v>
      </c>
      <c r="K20" s="21" t="n">
        <f aca="false">$A20/1000*Polarisation!$AF$3*K$2/Polarisation!$AF$20</f>
        <v>42.493519207815</v>
      </c>
      <c r="L20" s="21" t="n">
        <f aca="false">$A20/1000*Polarisation!$AF$3*L$2/Polarisation!$AF$20</f>
        <v>46.7428711285965</v>
      </c>
      <c r="M20" s="21" t="n">
        <f aca="false">$A20/1000*Polarisation!$AF$3*M$2/Polarisation!$AF$20</f>
        <v>50.9922230493779</v>
      </c>
      <c r="N20" s="21" t="n">
        <f aca="false">$A20/1000*Polarisation!$AF$3*N$2/Polarisation!$AF$20</f>
        <v>55.2415749701594</v>
      </c>
      <c r="O20" s="21" t="n">
        <f aca="false">$A20/1000*Polarisation!$AF$3*O$2/Polarisation!$AF$20</f>
        <v>59.4909268909409</v>
      </c>
      <c r="P20" s="21" t="n">
        <f aca="false">$A20/1000*Polarisation!$AF$3*P$2/Polarisation!$AF$20</f>
        <v>63.7402788117224</v>
      </c>
      <c r="Q20" s="21" t="n">
        <f aca="false">$A20/1000*Polarisation!$AF$3*Q$2/Polarisation!$AF$20</f>
        <v>67.9896307325039</v>
      </c>
      <c r="R20" s="21" t="n">
        <f aca="false">$A20/1000*Polarisation!$AF$3*R$2/Polarisation!$AF$20</f>
        <v>72.2389826532854</v>
      </c>
      <c r="S20" s="21" t="n">
        <f aca="false">$A20/1000*Polarisation!$AF$3*S$2/Polarisation!$AF$20</f>
        <v>76.4883345740669</v>
      </c>
      <c r="T20" s="21" t="n">
        <f aca="false">$A20/1000*Polarisation!$AF$3*T$2/Polarisation!$AF$20</f>
        <v>80.7376864948484</v>
      </c>
    </row>
    <row r="21" customFormat="false" ht="12.75" hidden="false" customHeight="false" outlineLevel="0" collapsed="false">
      <c r="A21" s="22" t="n">
        <v>18</v>
      </c>
      <c r="B21" s="21" t="n">
        <f aca="false">$A21/1000*Polarisation!$AF$3*B$2/Polarisation!$AF$20</f>
        <v>4.49931379847452</v>
      </c>
      <c r="C21" s="21" t="n">
        <f aca="false">$A21/1000*Polarisation!$AF$3*C$2/Polarisation!$AF$20</f>
        <v>8.99862759694905</v>
      </c>
      <c r="D21" s="21" t="n">
        <f aca="false">$A21/1000*Polarisation!$AF$3*D$2/Polarisation!$AF$20</f>
        <v>13.4979413954236</v>
      </c>
      <c r="E21" s="21" t="n">
        <f aca="false">$A21/1000*Polarisation!$AF$3*E$2/Polarisation!$AF$20</f>
        <v>17.9972551938981</v>
      </c>
      <c r="F21" s="21" t="n">
        <f aca="false">$A21/1000*Polarisation!$AF$3*F$2/Polarisation!$AF$20</f>
        <v>22.4965689923726</v>
      </c>
      <c r="G21" s="21" t="n">
        <f aca="false">$A21/1000*Polarisation!$AF$3*G$2/Polarisation!$AF$20</f>
        <v>26.9958827908471</v>
      </c>
      <c r="H21" s="21" t="n">
        <f aca="false">$A21/1000*Polarisation!$AF$3*H$2/Polarisation!$AF$20</f>
        <v>31.4951965893217</v>
      </c>
      <c r="I21" s="21" t="n">
        <f aca="false">$A21/1000*Polarisation!$AF$3*I$2/Polarisation!$AF$20</f>
        <v>35.9945103877962</v>
      </c>
      <c r="J21" s="21" t="n">
        <f aca="false">$A21/1000*Polarisation!$AF$3*J$2/Polarisation!$AF$20</f>
        <v>40.4938241862707</v>
      </c>
      <c r="K21" s="21" t="n">
        <f aca="false">$A21/1000*Polarisation!$AF$3*K$2/Polarisation!$AF$20</f>
        <v>44.9931379847452</v>
      </c>
      <c r="L21" s="21" t="n">
        <f aca="false">$A21/1000*Polarisation!$AF$3*L$2/Polarisation!$AF$20</f>
        <v>49.4924517832198</v>
      </c>
      <c r="M21" s="21" t="n">
        <f aca="false">$A21/1000*Polarisation!$AF$3*M$2/Polarisation!$AF$20</f>
        <v>53.9917655816943</v>
      </c>
      <c r="N21" s="21" t="n">
        <f aca="false">$A21/1000*Polarisation!$AF$3*N$2/Polarisation!$AF$20</f>
        <v>58.4910793801688</v>
      </c>
      <c r="O21" s="21" t="n">
        <f aca="false">$A21/1000*Polarisation!$AF$3*O$2/Polarisation!$AF$20</f>
        <v>62.9903931786433</v>
      </c>
      <c r="P21" s="21" t="n">
        <f aca="false">$A21/1000*Polarisation!$AF$3*P$2/Polarisation!$AF$20</f>
        <v>67.4897069771179</v>
      </c>
      <c r="Q21" s="21" t="n">
        <f aca="false">$A21/1000*Polarisation!$AF$3*Q$2/Polarisation!$AF$20</f>
        <v>71.9890207755924</v>
      </c>
      <c r="R21" s="21" t="n">
        <f aca="false">$A21/1000*Polarisation!$AF$3*R$2/Polarisation!$AF$20</f>
        <v>76.4883345740669</v>
      </c>
      <c r="S21" s="21" t="n">
        <f aca="false">$A21/1000*Polarisation!$AF$3*S$2/Polarisation!$AF$20</f>
        <v>80.9876483725414</v>
      </c>
      <c r="T21" s="21" t="n">
        <f aca="false">$A21/1000*Polarisation!$AF$3*T$2/Polarisation!$AF$20</f>
        <v>85.486962171016</v>
      </c>
    </row>
    <row r="22" customFormat="false" ht="12.75" hidden="false" customHeight="false" outlineLevel="0" collapsed="false">
      <c r="A22" s="22" t="n">
        <v>19</v>
      </c>
      <c r="B22" s="21" t="n">
        <f aca="false">$A22/1000*Polarisation!$AF$3*B$2/Polarisation!$AF$20</f>
        <v>4.74927567616755</v>
      </c>
      <c r="C22" s="21" t="n">
        <f aca="false">$A22/1000*Polarisation!$AF$3*C$2/Polarisation!$AF$20</f>
        <v>9.49855135233511</v>
      </c>
      <c r="D22" s="21" t="n">
        <f aca="false">$A22/1000*Polarisation!$AF$3*D$2/Polarisation!$AF$20</f>
        <v>14.2478270285027</v>
      </c>
      <c r="E22" s="21" t="n">
        <f aca="false">$A22/1000*Polarisation!$AF$3*E$2/Polarisation!$AF$20</f>
        <v>18.9971027046702</v>
      </c>
      <c r="F22" s="21" t="n">
        <f aca="false">$A22/1000*Polarisation!$AF$3*F$2/Polarisation!$AF$20</f>
        <v>23.7463783808378</v>
      </c>
      <c r="G22" s="21" t="n">
        <f aca="false">$A22/1000*Polarisation!$AF$3*G$2/Polarisation!$AF$20</f>
        <v>28.4956540570053</v>
      </c>
      <c r="H22" s="21" t="n">
        <f aca="false">$A22/1000*Polarisation!$AF$3*H$2/Polarisation!$AF$20</f>
        <v>33.2449297331729</v>
      </c>
      <c r="I22" s="21" t="n">
        <f aca="false">$A22/1000*Polarisation!$AF$3*I$2/Polarisation!$AF$20</f>
        <v>37.9942054093404</v>
      </c>
      <c r="J22" s="21" t="n">
        <f aca="false">$A22/1000*Polarisation!$AF$3*J$2/Polarisation!$AF$20</f>
        <v>42.743481085508</v>
      </c>
      <c r="K22" s="21" t="n">
        <f aca="false">$A22/1000*Polarisation!$AF$3*K$2/Polarisation!$AF$20</f>
        <v>47.4927567616755</v>
      </c>
      <c r="L22" s="21" t="n">
        <f aca="false">$A22/1000*Polarisation!$AF$3*L$2/Polarisation!$AF$20</f>
        <v>52.2420324378431</v>
      </c>
      <c r="M22" s="21" t="n">
        <f aca="false">$A22/1000*Polarisation!$AF$3*M$2/Polarisation!$AF$20</f>
        <v>56.9913081140106</v>
      </c>
      <c r="N22" s="21" t="n">
        <f aca="false">$A22/1000*Polarisation!$AF$3*N$2/Polarisation!$AF$20</f>
        <v>61.7405837901782</v>
      </c>
      <c r="O22" s="21" t="n">
        <f aca="false">$A22/1000*Polarisation!$AF$3*O$2/Polarisation!$AF$20</f>
        <v>66.4898594663458</v>
      </c>
      <c r="P22" s="21" t="n">
        <f aca="false">$A22/1000*Polarisation!$AF$3*P$2/Polarisation!$AF$20</f>
        <v>71.2391351425133</v>
      </c>
      <c r="Q22" s="21" t="n">
        <f aca="false">$A22/1000*Polarisation!$AF$3*Q$2/Polarisation!$AF$20</f>
        <v>75.9884108186809</v>
      </c>
      <c r="R22" s="21" t="n">
        <f aca="false">$A22/1000*Polarisation!$AF$3*R$2/Polarisation!$AF$20</f>
        <v>80.7376864948484</v>
      </c>
      <c r="S22" s="21" t="n">
        <f aca="false">$A22/1000*Polarisation!$AF$3*S$2/Polarisation!$AF$20</f>
        <v>85.486962171016</v>
      </c>
      <c r="T22" s="21" t="n">
        <f aca="false">$A22/1000*Polarisation!$AF$3*T$2/Polarisation!$AF$20</f>
        <v>90.2362378471835</v>
      </c>
    </row>
    <row r="23" customFormat="false" ht="12.75" hidden="false" customHeight="false" outlineLevel="0" collapsed="false">
      <c r="A23" s="22" t="n">
        <v>20</v>
      </c>
      <c r="B23" s="21" t="n">
        <f aca="false">$A23/1000*Polarisation!$AF$3*B$2/Polarisation!$AF$20</f>
        <v>4.99923755386058</v>
      </c>
      <c r="C23" s="21" t="n">
        <f aca="false">$A23/1000*Polarisation!$AF$3*C$2/Polarisation!$AF$20</f>
        <v>9.99847510772117</v>
      </c>
      <c r="D23" s="21" t="n">
        <f aca="false">$A23/1000*Polarisation!$AF$3*D$2/Polarisation!$AF$20</f>
        <v>14.9977126615817</v>
      </c>
      <c r="E23" s="21" t="n">
        <f aca="false">$A23/1000*Polarisation!$AF$3*E$2/Polarisation!$AF$20</f>
        <v>19.9969502154423</v>
      </c>
      <c r="F23" s="21" t="n">
        <f aca="false">$A23/1000*Polarisation!$AF$3*F$2/Polarisation!$AF$20</f>
        <v>24.9961877693029</v>
      </c>
      <c r="G23" s="21" t="n">
        <f aca="false">$A23/1000*Polarisation!$AF$3*G$2/Polarisation!$AF$20</f>
        <v>29.9954253231635</v>
      </c>
      <c r="H23" s="21" t="n">
        <f aca="false">$A23/1000*Polarisation!$AF$3*H$2/Polarisation!$AF$20</f>
        <v>34.9946628770241</v>
      </c>
      <c r="I23" s="21" t="n">
        <f aca="false">$A23/1000*Polarisation!$AF$3*I$2/Polarisation!$AF$20</f>
        <v>39.9939004308847</v>
      </c>
      <c r="J23" s="21" t="n">
        <f aca="false">$A23/1000*Polarisation!$AF$3*J$2/Polarisation!$AF$20</f>
        <v>44.9931379847452</v>
      </c>
      <c r="K23" s="21" t="n">
        <f aca="false">$A23/1000*Polarisation!$AF$3*K$2/Polarisation!$AF$20</f>
        <v>49.9923755386058</v>
      </c>
      <c r="L23" s="21" t="n">
        <f aca="false">$A23/1000*Polarisation!$AF$3*L$2/Polarisation!$AF$20</f>
        <v>54.9916130924664</v>
      </c>
      <c r="M23" s="21" t="n">
        <f aca="false">$A23/1000*Polarisation!$AF$3*M$2/Polarisation!$AF$20</f>
        <v>59.990850646327</v>
      </c>
      <c r="N23" s="21" t="n">
        <f aca="false">$A23/1000*Polarisation!$AF$3*N$2/Polarisation!$AF$20</f>
        <v>64.9900882001876</v>
      </c>
      <c r="O23" s="21" t="n">
        <f aca="false">$A23/1000*Polarisation!$AF$3*O$2/Polarisation!$AF$20</f>
        <v>69.9893257540481</v>
      </c>
      <c r="P23" s="21" t="n">
        <f aca="false">$A23/1000*Polarisation!$AF$3*P$2/Polarisation!$AF$20</f>
        <v>74.9885633079087</v>
      </c>
      <c r="Q23" s="21" t="n">
        <f aca="false">$A23/1000*Polarisation!$AF$3*Q$2/Polarisation!$AF$20</f>
        <v>79.9878008617693</v>
      </c>
      <c r="R23" s="21" t="n">
        <f aca="false">$A23/1000*Polarisation!$AF$3*R$2/Polarisation!$AF$20</f>
        <v>84.9870384156299</v>
      </c>
      <c r="S23" s="21" t="n">
        <f aca="false">$A23/1000*Polarisation!$AF$3*S$2/Polarisation!$AF$20</f>
        <v>89.9862759694905</v>
      </c>
      <c r="T23" s="21" t="n">
        <f aca="false">$A23/1000*Polarisation!$AF$3*T$2/Polarisation!$AF$20</f>
        <v>94.9855135233511</v>
      </c>
    </row>
    <row r="24" customFormat="false" ht="12.75" hidden="false" customHeight="false" outlineLevel="0" collapsed="false">
      <c r="A24" s="22" t="n">
        <v>21</v>
      </c>
      <c r="B24" s="21" t="n">
        <f aca="false">$A24/1000*Polarisation!$AF$3*B$2/Polarisation!$AF$20</f>
        <v>5.24919943155361</v>
      </c>
      <c r="C24" s="21" t="n">
        <f aca="false">$A24/1000*Polarisation!$AF$3*C$2/Polarisation!$AF$20</f>
        <v>10.4983988631072</v>
      </c>
      <c r="D24" s="21" t="n">
        <f aca="false">$A24/1000*Polarisation!$AF$3*D$2/Polarisation!$AF$20</f>
        <v>15.7475982946608</v>
      </c>
      <c r="E24" s="21" t="n">
        <f aca="false">$A24/1000*Polarisation!$AF$3*E$2/Polarisation!$AF$20</f>
        <v>20.9967977262145</v>
      </c>
      <c r="F24" s="21" t="n">
        <f aca="false">$A24/1000*Polarisation!$AF$3*F$2/Polarisation!$AF$20</f>
        <v>26.2459971577681</v>
      </c>
      <c r="G24" s="21" t="n">
        <f aca="false">$A24/1000*Polarisation!$AF$3*G$2/Polarisation!$AF$20</f>
        <v>31.4951965893217</v>
      </c>
      <c r="H24" s="21" t="n">
        <f aca="false">$A24/1000*Polarisation!$AF$3*H$2/Polarisation!$AF$20</f>
        <v>36.7443960208753</v>
      </c>
      <c r="I24" s="21" t="n">
        <f aca="false">$A24/1000*Polarisation!$AF$3*I$2/Polarisation!$AF$20</f>
        <v>41.9935954524289</v>
      </c>
      <c r="J24" s="21" t="n">
        <f aca="false">$A24/1000*Polarisation!$AF$3*J$2/Polarisation!$AF$20</f>
        <v>47.2427948839825</v>
      </c>
      <c r="K24" s="21" t="n">
        <f aca="false">$A24/1000*Polarisation!$AF$3*K$2/Polarisation!$AF$20</f>
        <v>52.4919943155361</v>
      </c>
      <c r="L24" s="21" t="n">
        <f aca="false">$A24/1000*Polarisation!$AF$3*L$2/Polarisation!$AF$20</f>
        <v>57.7411937470897</v>
      </c>
      <c r="M24" s="21" t="n">
        <f aca="false">$A24/1000*Polarisation!$AF$3*M$2/Polarisation!$AF$20</f>
        <v>62.9903931786433</v>
      </c>
      <c r="N24" s="21" t="n">
        <f aca="false">$A24/1000*Polarisation!$AF$3*N$2/Polarisation!$AF$20</f>
        <v>68.239592610197</v>
      </c>
      <c r="O24" s="21" t="n">
        <f aca="false">$A24/1000*Polarisation!$AF$3*O$2/Polarisation!$AF$20</f>
        <v>73.4887920417506</v>
      </c>
      <c r="P24" s="21" t="n">
        <f aca="false">$A24/1000*Polarisation!$AF$3*P$2/Polarisation!$AF$20</f>
        <v>78.7379914733042</v>
      </c>
      <c r="Q24" s="21" t="n">
        <f aca="false">$A24/1000*Polarisation!$AF$3*Q$2/Polarisation!$AF$20</f>
        <v>83.9871909048578</v>
      </c>
      <c r="R24" s="21" t="n">
        <f aca="false">$A24/1000*Polarisation!$AF$3*R$2/Polarisation!$AF$20</f>
        <v>89.2363903364114</v>
      </c>
      <c r="S24" s="21" t="n">
        <f aca="false">$A24/1000*Polarisation!$AF$3*S$2/Polarisation!$AF$20</f>
        <v>94.485589767965</v>
      </c>
      <c r="T24" s="21" t="n">
        <f aca="false">$A24/1000*Polarisation!$AF$3*T$2/Polarisation!$AF$20</f>
        <v>99.7347891995186</v>
      </c>
    </row>
    <row r="25" customFormat="false" ht="12.75" hidden="false" customHeight="false" outlineLevel="0" collapsed="false">
      <c r="A25" s="22" t="n">
        <v>22</v>
      </c>
      <c r="B25" s="21" t="n">
        <f aca="false">$A25/1000*Polarisation!$AF$3*B$2/Polarisation!$AF$20</f>
        <v>5.49916130924664</v>
      </c>
      <c r="C25" s="21" t="n">
        <f aca="false">$A25/1000*Polarisation!$AF$3*C$2/Polarisation!$AF$20</f>
        <v>10.9983226184933</v>
      </c>
      <c r="D25" s="21" t="n">
        <f aca="false">$A25/1000*Polarisation!$AF$3*D$2/Polarisation!$AF$20</f>
        <v>16.4974839277399</v>
      </c>
      <c r="E25" s="21" t="n">
        <f aca="false">$A25/1000*Polarisation!$AF$3*E$2/Polarisation!$AF$20</f>
        <v>21.9966452369866</v>
      </c>
      <c r="F25" s="21" t="n">
        <f aca="false">$A25/1000*Polarisation!$AF$3*F$2/Polarisation!$AF$20</f>
        <v>27.4958065462332</v>
      </c>
      <c r="G25" s="21" t="n">
        <f aca="false">$A25/1000*Polarisation!$AF$3*G$2/Polarisation!$AF$20</f>
        <v>32.9949678554798</v>
      </c>
      <c r="H25" s="21" t="n">
        <f aca="false">$A25/1000*Polarisation!$AF$3*H$2/Polarisation!$AF$20</f>
        <v>38.4941291647265</v>
      </c>
      <c r="I25" s="21" t="n">
        <f aca="false">$A25/1000*Polarisation!$AF$3*I$2/Polarisation!$AF$20</f>
        <v>43.9932904739731</v>
      </c>
      <c r="J25" s="21" t="n">
        <f aca="false">$A25/1000*Polarisation!$AF$3*J$2/Polarisation!$AF$20</f>
        <v>49.4924517832198</v>
      </c>
      <c r="K25" s="21" t="n">
        <f aca="false">$A25/1000*Polarisation!$AF$3*K$2/Polarisation!$AF$20</f>
        <v>54.9916130924664</v>
      </c>
      <c r="L25" s="21" t="n">
        <f aca="false">$A25/1000*Polarisation!$AF$3*L$2/Polarisation!$AF$20</f>
        <v>60.4907744017131</v>
      </c>
      <c r="M25" s="21" t="n">
        <f aca="false">$A25/1000*Polarisation!$AF$3*M$2/Polarisation!$AF$20</f>
        <v>65.9899357109597</v>
      </c>
      <c r="N25" s="21" t="n">
        <f aca="false">$A25/1000*Polarisation!$AF$3*N$2/Polarisation!$AF$20</f>
        <v>71.4890970202063</v>
      </c>
      <c r="O25" s="21" t="n">
        <f aca="false">$A25/1000*Polarisation!$AF$3*O$2/Polarisation!$AF$20</f>
        <v>76.988258329453</v>
      </c>
      <c r="P25" s="21" t="n">
        <f aca="false">$A25/1000*Polarisation!$AF$3*P$2/Polarisation!$AF$20</f>
        <v>82.4874196386996</v>
      </c>
      <c r="Q25" s="21" t="n">
        <f aca="false">$A25/1000*Polarisation!$AF$3*Q$2/Polarisation!$AF$20</f>
        <v>87.9865809479463</v>
      </c>
      <c r="R25" s="21" t="n">
        <f aca="false">$A25/1000*Polarisation!$AF$3*R$2/Polarisation!$AF$20</f>
        <v>93.4857422571929</v>
      </c>
      <c r="S25" s="21" t="n">
        <f aca="false">$A25/1000*Polarisation!$AF$3*S$2/Polarisation!$AF$20</f>
        <v>98.9849035664395</v>
      </c>
      <c r="T25" s="21" t="n">
        <f aca="false">$A25/1000*Polarisation!$AF$3*T$2/Polarisation!$AF$20</f>
        <v>104.484064875686</v>
      </c>
    </row>
    <row r="26" customFormat="false" ht="12.75" hidden="false" customHeight="false" outlineLevel="0" collapsed="false">
      <c r="A26" s="22" t="n">
        <v>23</v>
      </c>
      <c r="B26" s="21" t="n">
        <f aca="false">$A26/1000*Polarisation!$AF$3*B$2/Polarisation!$AF$20</f>
        <v>5.74912318693967</v>
      </c>
      <c r="C26" s="21" t="n">
        <f aca="false">$A26/1000*Polarisation!$AF$3*C$2/Polarisation!$AF$20</f>
        <v>11.4982463738793</v>
      </c>
      <c r="D26" s="21" t="n">
        <f aca="false">$A26/1000*Polarisation!$AF$3*D$2/Polarisation!$AF$20</f>
        <v>17.247369560819</v>
      </c>
      <c r="E26" s="21" t="n">
        <f aca="false">$A26/1000*Polarisation!$AF$3*E$2/Polarisation!$AF$20</f>
        <v>22.9964927477587</v>
      </c>
      <c r="F26" s="21" t="n">
        <f aca="false">$A26/1000*Polarisation!$AF$3*F$2/Polarisation!$AF$20</f>
        <v>28.7456159346983</v>
      </c>
      <c r="G26" s="21" t="n">
        <f aca="false">$A26/1000*Polarisation!$AF$3*G$2/Polarisation!$AF$20</f>
        <v>34.494739121638</v>
      </c>
      <c r="H26" s="21" t="n">
        <f aca="false">$A26/1000*Polarisation!$AF$3*H$2/Polarisation!$AF$20</f>
        <v>40.2438623085777</v>
      </c>
      <c r="I26" s="21" t="n">
        <f aca="false">$A26/1000*Polarisation!$AF$3*I$2/Polarisation!$AF$20</f>
        <v>45.9929854955174</v>
      </c>
      <c r="J26" s="21" t="n">
        <f aca="false">$A26/1000*Polarisation!$AF$3*J$2/Polarisation!$AF$20</f>
        <v>51.742108682457</v>
      </c>
      <c r="K26" s="21" t="n">
        <f aca="false">$A26/1000*Polarisation!$AF$3*K$2/Polarisation!$AF$20</f>
        <v>57.4912318693967</v>
      </c>
      <c r="L26" s="21" t="n">
        <f aca="false">$A26/1000*Polarisation!$AF$3*L$2/Polarisation!$AF$20</f>
        <v>63.2403550563364</v>
      </c>
      <c r="M26" s="21" t="n">
        <f aca="false">$A26/1000*Polarisation!$AF$3*M$2/Polarisation!$AF$20</f>
        <v>68.989478243276</v>
      </c>
      <c r="N26" s="21" t="n">
        <f aca="false">$A26/1000*Polarisation!$AF$3*N$2/Polarisation!$AF$20</f>
        <v>74.7386014302157</v>
      </c>
      <c r="O26" s="21" t="n">
        <f aca="false">$A26/1000*Polarisation!$AF$3*O$2/Polarisation!$AF$20</f>
        <v>80.4877246171554</v>
      </c>
      <c r="P26" s="21" t="n">
        <f aca="false">$A26/1000*Polarisation!$AF$3*P$2/Polarisation!$AF$20</f>
        <v>86.2368478040951</v>
      </c>
      <c r="Q26" s="21" t="n">
        <f aca="false">$A26/1000*Polarisation!$AF$3*Q$2/Polarisation!$AF$20</f>
        <v>91.9859709910347</v>
      </c>
      <c r="R26" s="21" t="n">
        <f aca="false">$A26/1000*Polarisation!$AF$3*R$2/Polarisation!$AF$20</f>
        <v>97.7350941779744</v>
      </c>
      <c r="S26" s="21" t="n">
        <f aca="false">$A26/1000*Polarisation!$AF$3*S$2/Polarisation!$AF$20</f>
        <v>103.484217364914</v>
      </c>
      <c r="T26" s="21" t="n">
        <f aca="false">$A26/1000*Polarisation!$AF$3*T$2/Polarisation!$AF$20</f>
        <v>109.233340551854</v>
      </c>
    </row>
    <row r="27" customFormat="false" ht="12.75" hidden="false" customHeight="false" outlineLevel="0" collapsed="false">
      <c r="A27" s="22" t="n">
        <v>24</v>
      </c>
      <c r="B27" s="21" t="n">
        <f aca="false">$A27/1000*Polarisation!$AF$3*B$2/Polarisation!$AF$20</f>
        <v>5.9990850646327</v>
      </c>
      <c r="C27" s="21" t="n">
        <f aca="false">$A27/1000*Polarisation!$AF$3*C$2/Polarisation!$AF$20</f>
        <v>11.9981701292654</v>
      </c>
      <c r="D27" s="21" t="n">
        <f aca="false">$A27/1000*Polarisation!$AF$3*D$2/Polarisation!$AF$20</f>
        <v>17.9972551938981</v>
      </c>
      <c r="E27" s="21" t="n">
        <f aca="false">$A27/1000*Polarisation!$AF$3*E$2/Polarisation!$AF$20</f>
        <v>23.9963402585308</v>
      </c>
      <c r="F27" s="21" t="n">
        <f aca="false">$A27/1000*Polarisation!$AF$3*F$2/Polarisation!$AF$20</f>
        <v>29.9954253231635</v>
      </c>
      <c r="G27" s="21" t="n">
        <f aca="false">$A27/1000*Polarisation!$AF$3*G$2/Polarisation!$AF$20</f>
        <v>35.9945103877962</v>
      </c>
      <c r="H27" s="21" t="n">
        <f aca="false">$A27/1000*Polarisation!$AF$3*H$2/Polarisation!$AF$20</f>
        <v>41.9935954524289</v>
      </c>
      <c r="I27" s="21" t="n">
        <f aca="false">$A27/1000*Polarisation!$AF$3*I$2/Polarisation!$AF$20</f>
        <v>47.9926805170616</v>
      </c>
      <c r="J27" s="21" t="n">
        <f aca="false">$A27/1000*Polarisation!$AF$3*J$2/Polarisation!$AF$20</f>
        <v>53.9917655816943</v>
      </c>
      <c r="K27" s="21" t="n">
        <f aca="false">$A27/1000*Polarisation!$AF$3*K$2/Polarisation!$AF$20</f>
        <v>59.990850646327</v>
      </c>
      <c r="L27" s="21" t="n">
        <f aca="false">$A27/1000*Polarisation!$AF$3*L$2/Polarisation!$AF$20</f>
        <v>65.9899357109597</v>
      </c>
      <c r="M27" s="21" t="n">
        <f aca="false">$A27/1000*Polarisation!$AF$3*M$2/Polarisation!$AF$20</f>
        <v>71.9890207755924</v>
      </c>
      <c r="N27" s="21" t="n">
        <f aca="false">$A27/1000*Polarisation!$AF$3*N$2/Polarisation!$AF$20</f>
        <v>77.9881058402251</v>
      </c>
      <c r="O27" s="21" t="n">
        <f aca="false">$A27/1000*Polarisation!$AF$3*O$2/Polarisation!$AF$20</f>
        <v>83.9871909048578</v>
      </c>
      <c r="P27" s="21" t="n">
        <f aca="false">$A27/1000*Polarisation!$AF$3*P$2/Polarisation!$AF$20</f>
        <v>89.9862759694905</v>
      </c>
      <c r="Q27" s="21" t="n">
        <f aca="false">$A27/1000*Polarisation!$AF$3*Q$2/Polarisation!$AF$20</f>
        <v>95.9853610341232</v>
      </c>
      <c r="R27" s="21" t="n">
        <f aca="false">$A27/1000*Polarisation!$AF$3*R$2/Polarisation!$AF$20</f>
        <v>101.984446098756</v>
      </c>
      <c r="S27" s="21" t="n">
        <f aca="false">$A27/1000*Polarisation!$AF$3*S$2/Polarisation!$AF$20</f>
        <v>107.983531163389</v>
      </c>
      <c r="T27" s="21" t="n">
        <f aca="false">$A27/1000*Polarisation!$AF$3*T$2/Polarisation!$AF$20</f>
        <v>113.982616228021</v>
      </c>
    </row>
    <row r="28" customFormat="false" ht="12.75" hidden="false" customHeight="false" outlineLevel="0" collapsed="false">
      <c r="A28" s="22" t="n">
        <v>25</v>
      </c>
      <c r="B28" s="21" t="n">
        <f aca="false">$A28/1000*Polarisation!$AF$3*B$2/Polarisation!$AF$20</f>
        <v>6.24904694232573</v>
      </c>
      <c r="C28" s="21" t="n">
        <f aca="false">$A28/1000*Polarisation!$AF$3*C$2/Polarisation!$AF$20</f>
        <v>12.4980938846515</v>
      </c>
      <c r="D28" s="21" t="n">
        <f aca="false">$A28/1000*Polarisation!$AF$3*D$2/Polarisation!$AF$20</f>
        <v>18.7471408269772</v>
      </c>
      <c r="E28" s="21" t="n">
        <f aca="false">$A28/1000*Polarisation!$AF$3*E$2/Polarisation!$AF$20</f>
        <v>24.9961877693029</v>
      </c>
      <c r="F28" s="21" t="n">
        <f aca="false">$A28/1000*Polarisation!$AF$3*F$2/Polarisation!$AF$20</f>
        <v>31.2452347116286</v>
      </c>
      <c r="G28" s="21" t="n">
        <f aca="false">$A28/1000*Polarisation!$AF$3*G$2/Polarisation!$AF$20</f>
        <v>37.4942816539544</v>
      </c>
      <c r="H28" s="21" t="n">
        <f aca="false">$A28/1000*Polarisation!$AF$3*H$2/Polarisation!$AF$20</f>
        <v>43.7433285962801</v>
      </c>
      <c r="I28" s="21" t="n">
        <f aca="false">$A28/1000*Polarisation!$AF$3*I$2/Polarisation!$AF$20</f>
        <v>49.9923755386058</v>
      </c>
      <c r="J28" s="21" t="n">
        <f aca="false">$A28/1000*Polarisation!$AF$3*J$2/Polarisation!$AF$20</f>
        <v>56.2414224809316</v>
      </c>
      <c r="K28" s="21" t="n">
        <f aca="false">$A28/1000*Polarisation!$AF$3*K$2/Polarisation!$AF$20</f>
        <v>62.4904694232573</v>
      </c>
      <c r="L28" s="21" t="n">
        <f aca="false">$A28/1000*Polarisation!$AF$3*L$2/Polarisation!$AF$20</f>
        <v>68.739516365583</v>
      </c>
      <c r="M28" s="21" t="n">
        <f aca="false">$A28/1000*Polarisation!$AF$3*M$2/Polarisation!$AF$20</f>
        <v>74.9885633079087</v>
      </c>
      <c r="N28" s="21" t="n">
        <f aca="false">$A28/1000*Polarisation!$AF$3*N$2/Polarisation!$AF$20</f>
        <v>81.2376102502345</v>
      </c>
      <c r="O28" s="21" t="n">
        <f aca="false">$A28/1000*Polarisation!$AF$3*O$2/Polarisation!$AF$20</f>
        <v>87.4866571925602</v>
      </c>
      <c r="P28" s="21" t="n">
        <f aca="false">$A28/1000*Polarisation!$AF$3*P$2/Polarisation!$AF$20</f>
        <v>93.7357041348859</v>
      </c>
      <c r="Q28" s="21" t="n">
        <f aca="false">$A28/1000*Polarisation!$AF$3*Q$2/Polarisation!$AF$20</f>
        <v>99.9847510772117</v>
      </c>
      <c r="R28" s="21" t="n">
        <f aca="false">$A28/1000*Polarisation!$AF$3*R$2/Polarisation!$AF$20</f>
        <v>106.233798019537</v>
      </c>
      <c r="S28" s="21" t="n">
        <f aca="false">$A28/1000*Polarisation!$AF$3*S$2/Polarisation!$AF$20</f>
        <v>112.482844961863</v>
      </c>
      <c r="T28" s="21" t="n">
        <f aca="false">$A28/1000*Polarisation!$AF$3*T$2/Polarisation!$AF$20</f>
        <v>118.731891904189</v>
      </c>
    </row>
    <row r="29" customFormat="false" ht="12.75" hidden="false" customHeight="false" outlineLevel="0" collapsed="false">
      <c r="A29" s="22" t="n">
        <v>26</v>
      </c>
      <c r="B29" s="21" t="n">
        <f aca="false">$A29/1000*Polarisation!$AF$3*B$2/Polarisation!$AF$20</f>
        <v>6.49900882001876</v>
      </c>
      <c r="C29" s="21" t="n">
        <f aca="false">$A29/1000*Polarisation!$AF$3*C$2/Polarisation!$AF$20</f>
        <v>12.9980176400375</v>
      </c>
      <c r="D29" s="21" t="n">
        <f aca="false">$A29/1000*Polarisation!$AF$3*D$2/Polarisation!$AF$20</f>
        <v>19.4970264600563</v>
      </c>
      <c r="E29" s="21" t="n">
        <f aca="false">$A29/1000*Polarisation!$AF$3*E$2/Polarisation!$AF$20</f>
        <v>25.996035280075</v>
      </c>
      <c r="F29" s="21" t="n">
        <f aca="false">$A29/1000*Polarisation!$AF$3*F$2/Polarisation!$AF$20</f>
        <v>32.4950441000938</v>
      </c>
      <c r="G29" s="21" t="n">
        <f aca="false">$A29/1000*Polarisation!$AF$3*G$2/Polarisation!$AF$20</f>
        <v>38.9940529201125</v>
      </c>
      <c r="H29" s="21" t="n">
        <f aca="false">$A29/1000*Polarisation!$AF$3*H$2/Polarisation!$AF$20</f>
        <v>45.4930617401313</v>
      </c>
      <c r="I29" s="21" t="n">
        <f aca="false">$A29/1000*Polarisation!$AF$3*I$2/Polarisation!$AF$20</f>
        <v>51.9920705601501</v>
      </c>
      <c r="J29" s="21" t="n">
        <f aca="false">$A29/1000*Polarisation!$AF$3*J$2/Polarisation!$AF$20</f>
        <v>58.4910793801688</v>
      </c>
      <c r="K29" s="21" t="n">
        <f aca="false">$A29/1000*Polarisation!$AF$3*K$2/Polarisation!$AF$20</f>
        <v>64.9900882001876</v>
      </c>
      <c r="L29" s="21" t="n">
        <f aca="false">$A29/1000*Polarisation!$AF$3*L$2/Polarisation!$AF$20</f>
        <v>71.4890970202063</v>
      </c>
      <c r="M29" s="21" t="n">
        <f aca="false">$A29/1000*Polarisation!$AF$3*M$2/Polarisation!$AF$20</f>
        <v>77.9881058402251</v>
      </c>
      <c r="N29" s="21" t="n">
        <f aca="false">$A29/1000*Polarisation!$AF$3*N$2/Polarisation!$AF$20</f>
        <v>84.4871146602439</v>
      </c>
      <c r="O29" s="21" t="n">
        <f aca="false">$A29/1000*Polarisation!$AF$3*O$2/Polarisation!$AF$20</f>
        <v>90.9861234802626</v>
      </c>
      <c r="P29" s="21" t="n">
        <f aca="false">$A29/1000*Polarisation!$AF$3*P$2/Polarisation!$AF$20</f>
        <v>97.4851323002814</v>
      </c>
      <c r="Q29" s="21" t="n">
        <f aca="false">$A29/1000*Polarisation!$AF$3*Q$2/Polarisation!$AF$20</f>
        <v>103.9841411203</v>
      </c>
      <c r="R29" s="21" t="n">
        <f aca="false">$A29/1000*Polarisation!$AF$3*R$2/Polarisation!$AF$20</f>
        <v>110.483149940319</v>
      </c>
      <c r="S29" s="21" t="n">
        <f aca="false">$A29/1000*Polarisation!$AF$3*S$2/Polarisation!$AF$20</f>
        <v>116.982158760338</v>
      </c>
      <c r="T29" s="21" t="n">
        <f aca="false">$A29/1000*Polarisation!$AF$3*T$2/Polarisation!$AF$20</f>
        <v>123.481167580356</v>
      </c>
    </row>
    <row r="30" customFormat="false" ht="12.75" hidden="false" customHeight="false" outlineLevel="0" collapsed="false">
      <c r="A30" s="22" t="n">
        <v>27</v>
      </c>
      <c r="B30" s="21" t="n">
        <f aca="false">$A30/1000*Polarisation!$AF$3*B$2/Polarisation!$AF$20</f>
        <v>6.74897069771179</v>
      </c>
      <c r="C30" s="21" t="n">
        <f aca="false">$A30/1000*Polarisation!$AF$3*C$2/Polarisation!$AF$20</f>
        <v>13.4979413954236</v>
      </c>
      <c r="D30" s="21" t="n">
        <f aca="false">$A30/1000*Polarisation!$AF$3*D$2/Polarisation!$AF$20</f>
        <v>20.2469120931354</v>
      </c>
      <c r="E30" s="21" t="n">
        <f aca="false">$A30/1000*Polarisation!$AF$3*E$2/Polarisation!$AF$20</f>
        <v>26.9958827908471</v>
      </c>
      <c r="F30" s="21" t="n">
        <f aca="false">$A30/1000*Polarisation!$AF$3*F$2/Polarisation!$AF$20</f>
        <v>33.7448534885589</v>
      </c>
      <c r="G30" s="21" t="n">
        <f aca="false">$A30/1000*Polarisation!$AF$3*G$2/Polarisation!$AF$20</f>
        <v>40.4938241862707</v>
      </c>
      <c r="H30" s="21" t="n">
        <f aca="false">$A30/1000*Polarisation!$AF$3*H$2/Polarisation!$AF$20</f>
        <v>47.2427948839825</v>
      </c>
      <c r="I30" s="21" t="n">
        <f aca="false">$A30/1000*Polarisation!$AF$3*I$2/Polarisation!$AF$20</f>
        <v>53.9917655816943</v>
      </c>
      <c r="J30" s="21" t="n">
        <f aca="false">$A30/1000*Polarisation!$AF$3*J$2/Polarisation!$AF$20</f>
        <v>60.7407362794061</v>
      </c>
      <c r="K30" s="21" t="n">
        <f aca="false">$A30/1000*Polarisation!$AF$3*K$2/Polarisation!$AF$20</f>
        <v>67.4897069771179</v>
      </c>
      <c r="L30" s="21" t="n">
        <f aca="false">$A30/1000*Polarisation!$AF$3*L$2/Polarisation!$AF$20</f>
        <v>74.2386776748297</v>
      </c>
      <c r="M30" s="21" t="n">
        <f aca="false">$A30/1000*Polarisation!$AF$3*M$2/Polarisation!$AF$20</f>
        <v>80.9876483725414</v>
      </c>
      <c r="N30" s="21" t="n">
        <f aca="false">$A30/1000*Polarisation!$AF$3*N$2/Polarisation!$AF$20</f>
        <v>87.7366190702532</v>
      </c>
      <c r="O30" s="21" t="n">
        <f aca="false">$A30/1000*Polarisation!$AF$3*O$2/Polarisation!$AF$20</f>
        <v>94.485589767965</v>
      </c>
      <c r="P30" s="21" t="n">
        <f aca="false">$A30/1000*Polarisation!$AF$3*P$2/Polarisation!$AF$20</f>
        <v>101.234560465677</v>
      </c>
      <c r="Q30" s="21" t="n">
        <f aca="false">$A30/1000*Polarisation!$AF$3*Q$2/Polarisation!$AF$20</f>
        <v>107.983531163389</v>
      </c>
      <c r="R30" s="21" t="n">
        <f aca="false">$A30/1000*Polarisation!$AF$3*R$2/Polarisation!$AF$20</f>
        <v>114.7325018611</v>
      </c>
      <c r="S30" s="21" t="n">
        <f aca="false">$A30/1000*Polarisation!$AF$3*S$2/Polarisation!$AF$20</f>
        <v>121.481472558812</v>
      </c>
      <c r="T30" s="21" t="n">
        <f aca="false">$A30/1000*Polarisation!$AF$3*T$2/Polarisation!$AF$20</f>
        <v>128.230443256524</v>
      </c>
    </row>
    <row r="31" customFormat="false" ht="12.75" hidden="false" customHeight="false" outlineLevel="0" collapsed="false">
      <c r="A31" s="22" t="n">
        <v>28</v>
      </c>
      <c r="B31" s="21" t="n">
        <f aca="false">$A31/1000*Polarisation!$AF$3*B$2/Polarisation!$AF$20</f>
        <v>6.99893257540482</v>
      </c>
      <c r="C31" s="21" t="n">
        <f aca="false">$A31/1000*Polarisation!$AF$3*C$2/Polarisation!$AF$20</f>
        <v>13.9978651508096</v>
      </c>
      <c r="D31" s="21" t="n">
        <f aca="false">$A31/1000*Polarisation!$AF$3*D$2/Polarisation!$AF$20</f>
        <v>20.9967977262144</v>
      </c>
      <c r="E31" s="21" t="n">
        <f aca="false">$A31/1000*Polarisation!$AF$3*E$2/Polarisation!$AF$20</f>
        <v>27.9957303016193</v>
      </c>
      <c r="F31" s="21" t="n">
        <f aca="false">$A31/1000*Polarisation!$AF$3*F$2/Polarisation!$AF$20</f>
        <v>34.9946628770241</v>
      </c>
      <c r="G31" s="21" t="n">
        <f aca="false">$A31/1000*Polarisation!$AF$3*G$2/Polarisation!$AF$20</f>
        <v>41.9935954524289</v>
      </c>
      <c r="H31" s="21" t="n">
        <f aca="false">$A31/1000*Polarisation!$AF$3*H$2/Polarisation!$AF$20</f>
        <v>48.9925280278337</v>
      </c>
      <c r="I31" s="21" t="n">
        <f aca="false">$A31/1000*Polarisation!$AF$3*I$2/Polarisation!$AF$20</f>
        <v>55.9914606032385</v>
      </c>
      <c r="J31" s="21" t="n">
        <f aca="false">$A31/1000*Polarisation!$AF$3*J$2/Polarisation!$AF$20</f>
        <v>62.9903931786433</v>
      </c>
      <c r="K31" s="21" t="n">
        <f aca="false">$A31/1000*Polarisation!$AF$3*K$2/Polarisation!$AF$20</f>
        <v>69.9893257540482</v>
      </c>
      <c r="L31" s="21" t="n">
        <f aca="false">$A31/1000*Polarisation!$AF$3*L$2/Polarisation!$AF$20</f>
        <v>76.988258329453</v>
      </c>
      <c r="M31" s="21" t="n">
        <f aca="false">$A31/1000*Polarisation!$AF$3*M$2/Polarisation!$AF$20</f>
        <v>83.9871909048578</v>
      </c>
      <c r="N31" s="21" t="n">
        <f aca="false">$A31/1000*Polarisation!$AF$3*N$2/Polarisation!$AF$20</f>
        <v>90.9861234802626</v>
      </c>
      <c r="O31" s="21" t="n">
        <f aca="false">$A31/1000*Polarisation!$AF$3*O$2/Polarisation!$AF$20</f>
        <v>97.9850560556674</v>
      </c>
      <c r="P31" s="21" t="n">
        <f aca="false">$A31/1000*Polarisation!$AF$3*P$2/Polarisation!$AF$20</f>
        <v>104.983988631072</v>
      </c>
      <c r="Q31" s="21" t="n">
        <f aca="false">$A31/1000*Polarisation!$AF$3*Q$2/Polarisation!$AF$20</f>
        <v>111.982921206477</v>
      </c>
      <c r="R31" s="21" t="n">
        <f aca="false">$A31/1000*Polarisation!$AF$3*R$2/Polarisation!$AF$20</f>
        <v>118.981853781882</v>
      </c>
      <c r="S31" s="21" t="n">
        <f aca="false">$A31/1000*Polarisation!$AF$3*S$2/Polarisation!$AF$20</f>
        <v>125.980786357287</v>
      </c>
      <c r="T31" s="21" t="n">
        <f aca="false">$A31/1000*Polarisation!$AF$3*T$2/Polarisation!$AF$20</f>
        <v>132.979718932692</v>
      </c>
    </row>
    <row r="32" customFormat="false" ht="12.75" hidden="false" customHeight="false" outlineLevel="0" collapsed="false">
      <c r="A32" s="22" t="n">
        <v>29</v>
      </c>
      <c r="B32" s="21" t="n">
        <f aca="false">$A32/1000*Polarisation!$AF$3*B$2/Polarisation!$AF$20</f>
        <v>7.24889445309785</v>
      </c>
      <c r="C32" s="21" t="n">
        <f aca="false">$A32/1000*Polarisation!$AF$3*C$2/Polarisation!$AF$20</f>
        <v>14.4977889061957</v>
      </c>
      <c r="D32" s="21" t="n">
        <f aca="false">$A32/1000*Polarisation!$AF$3*D$2/Polarisation!$AF$20</f>
        <v>21.7466833592935</v>
      </c>
      <c r="E32" s="21" t="n">
        <f aca="false">$A32/1000*Polarisation!$AF$3*E$2/Polarisation!$AF$20</f>
        <v>28.9955778123914</v>
      </c>
      <c r="F32" s="21" t="n">
        <f aca="false">$A32/1000*Polarisation!$AF$3*F$2/Polarisation!$AF$20</f>
        <v>36.2444722654892</v>
      </c>
      <c r="G32" s="21" t="n">
        <f aca="false">$A32/1000*Polarisation!$AF$3*G$2/Polarisation!$AF$20</f>
        <v>43.4933667185871</v>
      </c>
      <c r="H32" s="21" t="n">
        <f aca="false">$A32/1000*Polarisation!$AF$3*H$2/Polarisation!$AF$20</f>
        <v>50.7422611716849</v>
      </c>
      <c r="I32" s="21" t="n">
        <f aca="false">$A32/1000*Polarisation!$AF$3*I$2/Polarisation!$AF$20</f>
        <v>57.9911556247828</v>
      </c>
      <c r="J32" s="21" t="n">
        <f aca="false">$A32/1000*Polarisation!$AF$3*J$2/Polarisation!$AF$20</f>
        <v>65.2400500778806</v>
      </c>
      <c r="K32" s="21" t="n">
        <f aca="false">$A32/1000*Polarisation!$AF$3*K$2/Polarisation!$AF$20</f>
        <v>72.4889445309785</v>
      </c>
      <c r="L32" s="21" t="n">
        <f aca="false">$A32/1000*Polarisation!$AF$3*L$2/Polarisation!$AF$20</f>
        <v>79.7378389840763</v>
      </c>
      <c r="M32" s="21" t="n">
        <f aca="false">$A32/1000*Polarisation!$AF$3*M$2/Polarisation!$AF$20</f>
        <v>86.9867334371742</v>
      </c>
      <c r="N32" s="21" t="n">
        <f aca="false">$A32/1000*Polarisation!$AF$3*N$2/Polarisation!$AF$20</f>
        <v>94.235627890272</v>
      </c>
      <c r="O32" s="21" t="n">
        <f aca="false">$A32/1000*Polarisation!$AF$3*O$2/Polarisation!$AF$20</f>
        <v>101.48452234337</v>
      </c>
      <c r="P32" s="21" t="n">
        <f aca="false">$A32/1000*Polarisation!$AF$3*P$2/Polarisation!$AF$20</f>
        <v>108.733416796468</v>
      </c>
      <c r="Q32" s="21" t="n">
        <f aca="false">$A32/1000*Polarisation!$AF$3*Q$2/Polarisation!$AF$20</f>
        <v>115.982311249566</v>
      </c>
      <c r="R32" s="21" t="n">
        <f aca="false">$A32/1000*Polarisation!$AF$3*R$2/Polarisation!$AF$20</f>
        <v>123.231205702663</v>
      </c>
      <c r="S32" s="21" t="n">
        <f aca="false">$A32/1000*Polarisation!$AF$3*S$2/Polarisation!$AF$20</f>
        <v>130.480100155761</v>
      </c>
      <c r="T32" s="21" t="n">
        <f aca="false">$A32/1000*Polarisation!$AF$3*T$2/Polarisation!$AF$20</f>
        <v>137.728994608859</v>
      </c>
    </row>
    <row r="33" customFormat="false" ht="12.75" hidden="false" customHeight="false" outlineLevel="0" collapsed="false">
      <c r="A33" s="22" t="n">
        <v>30</v>
      </c>
      <c r="B33" s="21" t="n">
        <f aca="false">$A33/1000*Polarisation!$AF$3*B$2/Polarisation!$AF$20</f>
        <v>7.49885633079087</v>
      </c>
      <c r="C33" s="21" t="n">
        <f aca="false">$A33/1000*Polarisation!$AF$3*C$2/Polarisation!$AF$20</f>
        <v>14.9977126615817</v>
      </c>
      <c r="D33" s="21" t="n">
        <f aca="false">$A33/1000*Polarisation!$AF$3*D$2/Polarisation!$AF$20</f>
        <v>22.4965689923726</v>
      </c>
      <c r="E33" s="21" t="n">
        <f aca="false">$A33/1000*Polarisation!$AF$3*E$2/Polarisation!$AF$20</f>
        <v>29.9954253231635</v>
      </c>
      <c r="F33" s="21" t="n">
        <f aca="false">$A33/1000*Polarisation!$AF$3*F$2/Polarisation!$AF$20</f>
        <v>37.4942816539544</v>
      </c>
      <c r="G33" s="21" t="n">
        <f aca="false">$A33/1000*Polarisation!$AF$3*G$2/Polarisation!$AF$20</f>
        <v>44.9931379847452</v>
      </c>
      <c r="H33" s="21" t="n">
        <f aca="false">$A33/1000*Polarisation!$AF$3*H$2/Polarisation!$AF$20</f>
        <v>52.4919943155361</v>
      </c>
      <c r="I33" s="21" t="n">
        <f aca="false">$A33/1000*Polarisation!$AF$3*I$2/Polarisation!$AF$20</f>
        <v>59.990850646327</v>
      </c>
      <c r="J33" s="21" t="n">
        <f aca="false">$A33/1000*Polarisation!$AF$3*J$2/Polarisation!$AF$20</f>
        <v>67.4897069771179</v>
      </c>
      <c r="K33" s="21" t="n">
        <f aca="false">$A33/1000*Polarisation!$AF$3*K$2/Polarisation!$AF$20</f>
        <v>74.9885633079087</v>
      </c>
      <c r="L33" s="21" t="n">
        <f aca="false">$A33/1000*Polarisation!$AF$3*L$2/Polarisation!$AF$20</f>
        <v>82.4874196386996</v>
      </c>
      <c r="M33" s="21" t="n">
        <f aca="false">$A33/1000*Polarisation!$AF$3*M$2/Polarisation!$AF$20</f>
        <v>89.9862759694905</v>
      </c>
      <c r="N33" s="21" t="n">
        <f aca="false">$A33/1000*Polarisation!$AF$3*N$2/Polarisation!$AF$20</f>
        <v>97.4851323002814</v>
      </c>
      <c r="O33" s="21" t="n">
        <f aca="false">$A33/1000*Polarisation!$AF$3*O$2/Polarisation!$AF$20</f>
        <v>104.983988631072</v>
      </c>
      <c r="P33" s="21" t="n">
        <f aca="false">$A33/1000*Polarisation!$AF$3*P$2/Polarisation!$AF$20</f>
        <v>112.482844961863</v>
      </c>
      <c r="Q33" s="21" t="n">
        <f aca="false">$A33/1000*Polarisation!$AF$3*Q$2/Polarisation!$AF$20</f>
        <v>119.981701292654</v>
      </c>
      <c r="R33" s="21" t="n">
        <f aca="false">$A33/1000*Polarisation!$AF$3*R$2/Polarisation!$AF$20</f>
        <v>127.480557623445</v>
      </c>
      <c r="S33" s="21" t="n">
        <f aca="false">$A33/1000*Polarisation!$AF$3*S$2/Polarisation!$AF$20</f>
        <v>134.979413954236</v>
      </c>
      <c r="T33" s="21" t="n">
        <f aca="false">$A33/1000*Polarisation!$AF$3*T$2/Polarisation!$AF$20</f>
        <v>142.478270285027</v>
      </c>
    </row>
    <row r="34" customFormat="false" ht="12.75" hidden="false" customHeight="false" outlineLevel="0" collapsed="false">
      <c r="A34" s="22" t="n">
        <v>31</v>
      </c>
      <c r="B34" s="21" t="n">
        <f aca="false">$A34/1000*Polarisation!$AF$3*B$2/Polarisation!$AF$20</f>
        <v>7.7488182084839</v>
      </c>
      <c r="C34" s="21" t="n">
        <f aca="false">$A34/1000*Polarisation!$AF$3*C$2/Polarisation!$AF$20</f>
        <v>15.4976364169678</v>
      </c>
      <c r="D34" s="21" t="n">
        <f aca="false">$A34/1000*Polarisation!$AF$3*D$2/Polarisation!$AF$20</f>
        <v>23.2464546254517</v>
      </c>
      <c r="E34" s="21" t="n">
        <f aca="false">$A34/1000*Polarisation!$AF$3*E$2/Polarisation!$AF$20</f>
        <v>30.9952728339356</v>
      </c>
      <c r="F34" s="21" t="n">
        <f aca="false">$A34/1000*Polarisation!$AF$3*F$2/Polarisation!$AF$20</f>
        <v>38.7440910424195</v>
      </c>
      <c r="G34" s="21" t="n">
        <f aca="false">$A34/1000*Polarisation!$AF$3*G$2/Polarisation!$AF$20</f>
        <v>46.4929092509034</v>
      </c>
      <c r="H34" s="21" t="n">
        <f aca="false">$A34/1000*Polarisation!$AF$3*H$2/Polarisation!$AF$20</f>
        <v>54.2417274593873</v>
      </c>
      <c r="I34" s="21" t="n">
        <f aca="false">$A34/1000*Polarisation!$AF$3*I$2/Polarisation!$AF$20</f>
        <v>61.9905456678712</v>
      </c>
      <c r="J34" s="21" t="n">
        <f aca="false">$A34/1000*Polarisation!$AF$3*J$2/Polarisation!$AF$20</f>
        <v>69.7393638763551</v>
      </c>
      <c r="K34" s="21" t="n">
        <f aca="false">$A34/1000*Polarisation!$AF$3*K$2/Polarisation!$AF$20</f>
        <v>77.488182084839</v>
      </c>
      <c r="L34" s="21" t="n">
        <f aca="false">$A34/1000*Polarisation!$AF$3*L$2/Polarisation!$AF$20</f>
        <v>85.237000293323</v>
      </c>
      <c r="M34" s="21" t="n">
        <f aca="false">$A34/1000*Polarisation!$AF$3*M$2/Polarisation!$AF$20</f>
        <v>92.9858185018068</v>
      </c>
      <c r="N34" s="21" t="n">
        <f aca="false">$A34/1000*Polarisation!$AF$3*N$2/Polarisation!$AF$20</f>
        <v>100.734636710291</v>
      </c>
      <c r="O34" s="21" t="n">
        <f aca="false">$A34/1000*Polarisation!$AF$3*O$2/Polarisation!$AF$20</f>
        <v>108.483454918775</v>
      </c>
      <c r="P34" s="21" t="n">
        <f aca="false">$A34/1000*Polarisation!$AF$3*P$2/Polarisation!$AF$20</f>
        <v>116.232273127259</v>
      </c>
      <c r="Q34" s="21" t="n">
        <f aca="false">$A34/1000*Polarisation!$AF$3*Q$2/Polarisation!$AF$20</f>
        <v>123.981091335742</v>
      </c>
      <c r="R34" s="21" t="n">
        <f aca="false">$A34/1000*Polarisation!$AF$3*R$2/Polarisation!$AF$20</f>
        <v>131.729909544226</v>
      </c>
      <c r="S34" s="21" t="n">
        <f aca="false">$A34/1000*Polarisation!$AF$3*S$2/Polarisation!$AF$20</f>
        <v>139.47872775271</v>
      </c>
      <c r="T34" s="21" t="n">
        <f aca="false">$A34/1000*Polarisation!$AF$3*T$2/Polarisation!$AF$20</f>
        <v>147.227545961194</v>
      </c>
    </row>
    <row r="35" customFormat="false" ht="12.75" hidden="false" customHeight="false" outlineLevel="0" collapsed="false">
      <c r="A35" s="22" t="n">
        <v>32</v>
      </c>
      <c r="B35" s="21" t="n">
        <f aca="false">$A35/1000*Polarisation!$AF$3*B$2/Polarisation!$AF$20</f>
        <v>7.99878008617693</v>
      </c>
      <c r="C35" s="21" t="n">
        <f aca="false">$A35/1000*Polarisation!$AF$3*C$2/Polarisation!$AF$20</f>
        <v>15.9975601723539</v>
      </c>
      <c r="D35" s="21" t="n">
        <f aca="false">$A35/1000*Polarisation!$AF$3*D$2/Polarisation!$AF$20</f>
        <v>23.9963402585308</v>
      </c>
      <c r="E35" s="21" t="n">
        <f aca="false">$A35/1000*Polarisation!$AF$3*E$2/Polarisation!$AF$20</f>
        <v>31.9951203447077</v>
      </c>
      <c r="F35" s="21" t="n">
        <f aca="false">$A35/1000*Polarisation!$AF$3*F$2/Polarisation!$AF$20</f>
        <v>39.9939004308847</v>
      </c>
      <c r="G35" s="21" t="n">
        <f aca="false">$A35/1000*Polarisation!$AF$3*G$2/Polarisation!$AF$20</f>
        <v>47.9926805170616</v>
      </c>
      <c r="H35" s="21" t="n">
        <f aca="false">$A35/1000*Polarisation!$AF$3*H$2/Polarisation!$AF$20</f>
        <v>55.9914606032385</v>
      </c>
      <c r="I35" s="21" t="n">
        <f aca="false">$A35/1000*Polarisation!$AF$3*I$2/Polarisation!$AF$20</f>
        <v>63.9902406894155</v>
      </c>
      <c r="J35" s="21" t="n">
        <f aca="false">$A35/1000*Polarisation!$AF$3*J$2/Polarisation!$AF$20</f>
        <v>71.9890207755924</v>
      </c>
      <c r="K35" s="21" t="n">
        <f aca="false">$A35/1000*Polarisation!$AF$3*K$2/Polarisation!$AF$20</f>
        <v>79.9878008617693</v>
      </c>
      <c r="L35" s="21" t="n">
        <f aca="false">$A35/1000*Polarisation!$AF$3*L$2/Polarisation!$AF$20</f>
        <v>87.9865809479463</v>
      </c>
      <c r="M35" s="21" t="n">
        <f aca="false">$A35/1000*Polarisation!$AF$3*M$2/Polarisation!$AF$20</f>
        <v>95.9853610341232</v>
      </c>
      <c r="N35" s="21" t="n">
        <f aca="false">$A35/1000*Polarisation!$AF$3*N$2/Polarisation!$AF$20</f>
        <v>103.9841411203</v>
      </c>
      <c r="O35" s="21" t="n">
        <f aca="false">$A35/1000*Polarisation!$AF$3*O$2/Polarisation!$AF$20</f>
        <v>111.982921206477</v>
      </c>
      <c r="P35" s="21" t="n">
        <f aca="false">$A35/1000*Polarisation!$AF$3*P$2/Polarisation!$AF$20</f>
        <v>119.981701292654</v>
      </c>
      <c r="Q35" s="21" t="n">
        <f aca="false">$A35/1000*Polarisation!$AF$3*Q$2/Polarisation!$AF$20</f>
        <v>127.980481378831</v>
      </c>
      <c r="R35" s="21" t="n">
        <f aca="false">$A35/1000*Polarisation!$AF$3*R$2/Polarisation!$AF$20</f>
        <v>135.979261465008</v>
      </c>
      <c r="S35" s="21" t="n">
        <f aca="false">$A35/1000*Polarisation!$AF$3*S$2/Polarisation!$AF$20</f>
        <v>143.978041551185</v>
      </c>
      <c r="T35" s="21" t="n">
        <f aca="false">$A35/1000*Polarisation!$AF$3*T$2/Polarisation!$AF$20</f>
        <v>151.976821637362</v>
      </c>
    </row>
    <row r="36" customFormat="false" ht="12.75" hidden="false" customHeight="false" outlineLevel="0" collapsed="false">
      <c r="A36" s="22" t="n">
        <v>33</v>
      </c>
      <c r="B36" s="21" t="n">
        <f aca="false">$A36/1000*Polarisation!$AF$3*B$2/Polarisation!$AF$20</f>
        <v>8.24874196386996</v>
      </c>
      <c r="C36" s="21" t="n">
        <f aca="false">$A36/1000*Polarisation!$AF$3*C$2/Polarisation!$AF$20</f>
        <v>16.4974839277399</v>
      </c>
      <c r="D36" s="21" t="n">
        <f aca="false">$A36/1000*Polarisation!$AF$3*D$2/Polarisation!$AF$20</f>
        <v>24.7462258916099</v>
      </c>
      <c r="E36" s="21" t="n">
        <f aca="false">$A36/1000*Polarisation!$AF$3*E$2/Polarisation!$AF$20</f>
        <v>32.9949678554799</v>
      </c>
      <c r="F36" s="21" t="n">
        <f aca="false">$A36/1000*Polarisation!$AF$3*F$2/Polarisation!$AF$20</f>
        <v>41.2437098193498</v>
      </c>
      <c r="G36" s="21" t="n">
        <f aca="false">$A36/1000*Polarisation!$AF$3*G$2/Polarisation!$AF$20</f>
        <v>49.4924517832198</v>
      </c>
      <c r="H36" s="21" t="n">
        <f aca="false">$A36/1000*Polarisation!$AF$3*H$2/Polarisation!$AF$20</f>
        <v>57.7411937470897</v>
      </c>
      <c r="I36" s="21" t="n">
        <f aca="false">$A36/1000*Polarisation!$AF$3*I$2/Polarisation!$AF$20</f>
        <v>65.9899357109597</v>
      </c>
      <c r="J36" s="21" t="n">
        <f aca="false">$A36/1000*Polarisation!$AF$3*J$2/Polarisation!$AF$20</f>
        <v>74.2386776748297</v>
      </c>
      <c r="K36" s="21" t="n">
        <f aca="false">$A36/1000*Polarisation!$AF$3*K$2/Polarisation!$AF$20</f>
        <v>82.4874196386996</v>
      </c>
      <c r="L36" s="21" t="n">
        <f aca="false">$A36/1000*Polarisation!$AF$3*L$2/Polarisation!$AF$20</f>
        <v>90.7361616025696</v>
      </c>
      <c r="M36" s="21" t="n">
        <f aca="false">$A36/1000*Polarisation!$AF$3*M$2/Polarisation!$AF$20</f>
        <v>98.9849035664395</v>
      </c>
      <c r="N36" s="21" t="n">
        <f aca="false">$A36/1000*Polarisation!$AF$3*N$2/Polarisation!$AF$20</f>
        <v>107.23364553031</v>
      </c>
      <c r="O36" s="21" t="n">
        <f aca="false">$A36/1000*Polarisation!$AF$3*O$2/Polarisation!$AF$20</f>
        <v>115.482387494179</v>
      </c>
      <c r="P36" s="21" t="n">
        <f aca="false">$A36/1000*Polarisation!$AF$3*P$2/Polarisation!$AF$20</f>
        <v>123.731129458049</v>
      </c>
      <c r="Q36" s="21" t="n">
        <f aca="false">$A36/1000*Polarisation!$AF$3*Q$2/Polarisation!$AF$20</f>
        <v>131.979871421919</v>
      </c>
      <c r="R36" s="21" t="n">
        <f aca="false">$A36/1000*Polarisation!$AF$3*R$2/Polarisation!$AF$20</f>
        <v>140.228613385789</v>
      </c>
      <c r="S36" s="21" t="n">
        <f aca="false">$A36/1000*Polarisation!$AF$3*S$2/Polarisation!$AF$20</f>
        <v>148.477355349659</v>
      </c>
      <c r="T36" s="21" t="n">
        <f aca="false">$A36/1000*Polarisation!$AF$3*T$2/Polarisation!$AF$20</f>
        <v>156.726097313529</v>
      </c>
    </row>
    <row r="37" customFormat="false" ht="12.75" hidden="false" customHeight="false" outlineLevel="0" collapsed="false">
      <c r="A37" s="22" t="n">
        <v>34</v>
      </c>
      <c r="B37" s="21" t="n">
        <f aca="false">$A37/1000*Polarisation!$AF$3*B$2/Polarisation!$AF$20</f>
        <v>8.49870384156299</v>
      </c>
      <c r="C37" s="21" t="n">
        <f aca="false">$A37/1000*Polarisation!$AF$3*C$2/Polarisation!$AF$20</f>
        <v>16.997407683126</v>
      </c>
      <c r="D37" s="21" t="n">
        <f aca="false">$A37/1000*Polarisation!$AF$3*D$2/Polarisation!$AF$20</f>
        <v>25.496111524689</v>
      </c>
      <c r="E37" s="21" t="n">
        <f aca="false">$A37/1000*Polarisation!$AF$3*E$2/Polarisation!$AF$20</f>
        <v>33.994815366252</v>
      </c>
      <c r="F37" s="21" t="n">
        <f aca="false">$A37/1000*Polarisation!$AF$3*F$2/Polarisation!$AF$20</f>
        <v>42.493519207815</v>
      </c>
      <c r="G37" s="21" t="n">
        <f aca="false">$A37/1000*Polarisation!$AF$3*G$2/Polarisation!$AF$20</f>
        <v>50.9922230493779</v>
      </c>
      <c r="H37" s="21" t="n">
        <f aca="false">$A37/1000*Polarisation!$AF$3*H$2/Polarisation!$AF$20</f>
        <v>59.4909268909409</v>
      </c>
      <c r="I37" s="21" t="n">
        <f aca="false">$A37/1000*Polarisation!$AF$3*I$2/Polarisation!$AF$20</f>
        <v>67.9896307325039</v>
      </c>
      <c r="J37" s="21" t="n">
        <f aca="false">$A37/1000*Polarisation!$AF$3*J$2/Polarisation!$AF$20</f>
        <v>76.4883345740669</v>
      </c>
      <c r="K37" s="21" t="n">
        <f aca="false">$A37/1000*Polarisation!$AF$3*K$2/Polarisation!$AF$20</f>
        <v>84.9870384156299</v>
      </c>
      <c r="L37" s="21" t="n">
        <f aca="false">$A37/1000*Polarisation!$AF$3*L$2/Polarisation!$AF$20</f>
        <v>93.4857422571929</v>
      </c>
      <c r="M37" s="21" t="n">
        <f aca="false">$A37/1000*Polarisation!$AF$3*M$2/Polarisation!$AF$20</f>
        <v>101.984446098756</v>
      </c>
      <c r="N37" s="21" t="n">
        <f aca="false">$A37/1000*Polarisation!$AF$3*N$2/Polarisation!$AF$20</f>
        <v>110.483149940319</v>
      </c>
      <c r="O37" s="21" t="n">
        <f aca="false">$A37/1000*Polarisation!$AF$3*O$2/Polarisation!$AF$20</f>
        <v>118.981853781882</v>
      </c>
      <c r="P37" s="21" t="n">
        <f aca="false">$A37/1000*Polarisation!$AF$3*P$2/Polarisation!$AF$20</f>
        <v>127.480557623445</v>
      </c>
      <c r="Q37" s="21" t="n">
        <f aca="false">$A37/1000*Polarisation!$AF$3*Q$2/Polarisation!$AF$20</f>
        <v>135.979261465008</v>
      </c>
      <c r="R37" s="21" t="n">
        <f aca="false">$A37/1000*Polarisation!$AF$3*R$2/Polarisation!$AF$20</f>
        <v>144.477965306571</v>
      </c>
      <c r="S37" s="21" t="n">
        <f aca="false">$A37/1000*Polarisation!$AF$3*S$2/Polarisation!$AF$20</f>
        <v>152.976669148134</v>
      </c>
      <c r="T37" s="21" t="n">
        <f aca="false">$A37/1000*Polarisation!$AF$3*T$2/Polarisation!$AF$20</f>
        <v>161.475372989697</v>
      </c>
    </row>
    <row r="38" customFormat="false" ht="12.75" hidden="false" customHeight="false" outlineLevel="0" collapsed="false">
      <c r="A38" s="22" t="n">
        <v>35</v>
      </c>
      <c r="B38" s="21" t="n">
        <f aca="false">$A38/1000*Polarisation!$AF$3*B$2/Polarisation!$AF$20</f>
        <v>8.74866571925602</v>
      </c>
      <c r="C38" s="21" t="n">
        <f aca="false">$A38/1000*Polarisation!$AF$3*C$2/Polarisation!$AF$20</f>
        <v>17.497331438512</v>
      </c>
      <c r="D38" s="21" t="n">
        <f aca="false">$A38/1000*Polarisation!$AF$3*D$2/Polarisation!$AF$20</f>
        <v>26.2459971577681</v>
      </c>
      <c r="E38" s="21" t="n">
        <f aca="false">$A38/1000*Polarisation!$AF$3*E$2/Polarisation!$AF$20</f>
        <v>34.9946628770241</v>
      </c>
      <c r="F38" s="21" t="n">
        <f aca="false">$A38/1000*Polarisation!$AF$3*F$2/Polarisation!$AF$20</f>
        <v>43.7433285962801</v>
      </c>
      <c r="G38" s="21" t="n">
        <f aca="false">$A38/1000*Polarisation!$AF$3*G$2/Polarisation!$AF$20</f>
        <v>52.4919943155361</v>
      </c>
      <c r="H38" s="21" t="n">
        <f aca="false">$A38/1000*Polarisation!$AF$3*H$2/Polarisation!$AF$20</f>
        <v>61.2406600347921</v>
      </c>
      <c r="I38" s="21" t="n">
        <f aca="false">$A38/1000*Polarisation!$AF$3*I$2/Polarisation!$AF$20</f>
        <v>69.9893257540482</v>
      </c>
      <c r="J38" s="21" t="n">
        <f aca="false">$A38/1000*Polarisation!$AF$3*J$2/Polarisation!$AF$20</f>
        <v>78.7379914733042</v>
      </c>
      <c r="K38" s="21" t="n">
        <f aca="false">$A38/1000*Polarisation!$AF$3*K$2/Polarisation!$AF$20</f>
        <v>87.4866571925602</v>
      </c>
      <c r="L38" s="21" t="n">
        <f aca="false">$A38/1000*Polarisation!$AF$3*L$2/Polarisation!$AF$20</f>
        <v>96.2353229118162</v>
      </c>
      <c r="M38" s="21" t="n">
        <f aca="false">$A38/1000*Polarisation!$AF$3*M$2/Polarisation!$AF$20</f>
        <v>104.983988631072</v>
      </c>
      <c r="N38" s="21" t="n">
        <f aca="false">$A38/1000*Polarisation!$AF$3*N$2/Polarisation!$AF$20</f>
        <v>113.732654350328</v>
      </c>
      <c r="O38" s="21" t="n">
        <f aca="false">$A38/1000*Polarisation!$AF$3*O$2/Polarisation!$AF$20</f>
        <v>122.481320069584</v>
      </c>
      <c r="P38" s="21" t="n">
        <f aca="false">$A38/1000*Polarisation!$AF$3*P$2/Polarisation!$AF$20</f>
        <v>131.22998578884</v>
      </c>
      <c r="Q38" s="21" t="n">
        <f aca="false">$A38/1000*Polarisation!$AF$3*Q$2/Polarisation!$AF$20</f>
        <v>139.978651508096</v>
      </c>
      <c r="R38" s="21" t="n">
        <f aca="false">$A38/1000*Polarisation!$AF$3*R$2/Polarisation!$AF$20</f>
        <v>148.727317227352</v>
      </c>
      <c r="S38" s="21" t="n">
        <f aca="false">$A38/1000*Polarisation!$AF$3*S$2/Polarisation!$AF$20</f>
        <v>157.475982946608</v>
      </c>
      <c r="T38" s="21" t="n">
        <f aca="false">$A38/1000*Polarisation!$AF$3*T$2/Polarisation!$AF$20</f>
        <v>166.224648665864</v>
      </c>
    </row>
    <row r="39" customFormat="false" ht="12.75" hidden="false" customHeight="false" outlineLevel="0" collapsed="false">
      <c r="A39" s="22" t="n">
        <v>36</v>
      </c>
      <c r="B39" s="21" t="n">
        <f aca="false">$A39/1000*Polarisation!$AF$3*B$2/Polarisation!$AF$20</f>
        <v>8.99862759694905</v>
      </c>
      <c r="C39" s="21" t="n">
        <f aca="false">$A39/1000*Polarisation!$AF$3*C$2/Polarisation!$AF$20</f>
        <v>17.9972551938981</v>
      </c>
      <c r="D39" s="21" t="n">
        <f aca="false">$A39/1000*Polarisation!$AF$3*D$2/Polarisation!$AF$20</f>
        <v>26.9958827908471</v>
      </c>
      <c r="E39" s="21" t="n">
        <f aca="false">$A39/1000*Polarisation!$AF$3*E$2/Polarisation!$AF$20</f>
        <v>35.9945103877962</v>
      </c>
      <c r="F39" s="21" t="n">
        <f aca="false">$A39/1000*Polarisation!$AF$3*F$2/Polarisation!$AF$20</f>
        <v>44.9931379847452</v>
      </c>
      <c r="G39" s="21" t="n">
        <f aca="false">$A39/1000*Polarisation!$AF$3*G$2/Polarisation!$AF$20</f>
        <v>53.9917655816943</v>
      </c>
      <c r="H39" s="21" t="n">
        <f aca="false">$A39/1000*Polarisation!$AF$3*H$2/Polarisation!$AF$20</f>
        <v>62.9903931786433</v>
      </c>
      <c r="I39" s="21" t="n">
        <f aca="false">$A39/1000*Polarisation!$AF$3*I$2/Polarisation!$AF$20</f>
        <v>71.9890207755924</v>
      </c>
      <c r="J39" s="21" t="n">
        <f aca="false">$A39/1000*Polarisation!$AF$3*J$2/Polarisation!$AF$20</f>
        <v>80.9876483725414</v>
      </c>
      <c r="K39" s="21" t="n">
        <f aca="false">$A39/1000*Polarisation!$AF$3*K$2/Polarisation!$AF$20</f>
        <v>89.9862759694905</v>
      </c>
      <c r="L39" s="21" t="n">
        <f aca="false">$A39/1000*Polarisation!$AF$3*L$2/Polarisation!$AF$20</f>
        <v>98.9849035664395</v>
      </c>
      <c r="M39" s="21" t="n">
        <f aca="false">$A39/1000*Polarisation!$AF$3*M$2/Polarisation!$AF$20</f>
        <v>107.983531163389</v>
      </c>
      <c r="N39" s="21" t="n">
        <f aca="false">$A39/1000*Polarisation!$AF$3*N$2/Polarisation!$AF$20</f>
        <v>116.982158760338</v>
      </c>
      <c r="O39" s="21" t="n">
        <f aca="false">$A39/1000*Polarisation!$AF$3*O$2/Polarisation!$AF$20</f>
        <v>125.980786357287</v>
      </c>
      <c r="P39" s="21" t="n">
        <f aca="false">$A39/1000*Polarisation!$AF$3*P$2/Polarisation!$AF$20</f>
        <v>134.979413954236</v>
      </c>
      <c r="Q39" s="21" t="n">
        <f aca="false">$A39/1000*Polarisation!$AF$3*Q$2/Polarisation!$AF$20</f>
        <v>143.978041551185</v>
      </c>
      <c r="R39" s="21" t="n">
        <f aca="false">$A39/1000*Polarisation!$AF$3*R$2/Polarisation!$AF$20</f>
        <v>152.976669148134</v>
      </c>
      <c r="S39" s="21" t="n">
        <f aca="false">$A39/1000*Polarisation!$AF$3*S$2/Polarisation!$AF$20</f>
        <v>161.975296745083</v>
      </c>
      <c r="T39" s="21" t="n">
        <f aca="false">$A39/1000*Polarisation!$AF$3*T$2/Polarisation!$AF$20</f>
        <v>170.973924342032</v>
      </c>
    </row>
    <row r="40" customFormat="false" ht="12.75" hidden="false" customHeight="false" outlineLevel="0" collapsed="false">
      <c r="A40" s="22" t="n">
        <v>37</v>
      </c>
      <c r="B40" s="21" t="n">
        <f aca="false">$A40/1000*Polarisation!$AF$3*B$2/Polarisation!$AF$20</f>
        <v>9.24858947464208</v>
      </c>
      <c r="C40" s="21" t="n">
        <f aca="false">$A40/1000*Polarisation!$AF$3*C$2/Polarisation!$AF$20</f>
        <v>18.4971789492842</v>
      </c>
      <c r="D40" s="21" t="n">
        <f aca="false">$A40/1000*Polarisation!$AF$3*D$2/Polarisation!$AF$20</f>
        <v>27.7457684239262</v>
      </c>
      <c r="E40" s="21" t="n">
        <f aca="false">$A40/1000*Polarisation!$AF$3*E$2/Polarisation!$AF$20</f>
        <v>36.9943578985683</v>
      </c>
      <c r="F40" s="21" t="n">
        <f aca="false">$A40/1000*Polarisation!$AF$3*F$2/Polarisation!$AF$20</f>
        <v>46.2429473732104</v>
      </c>
      <c r="G40" s="21" t="n">
        <f aca="false">$A40/1000*Polarisation!$AF$3*G$2/Polarisation!$AF$20</f>
        <v>55.4915368478525</v>
      </c>
      <c r="H40" s="21" t="n">
        <f aca="false">$A40/1000*Polarisation!$AF$3*H$2/Polarisation!$AF$20</f>
        <v>64.7401263224946</v>
      </c>
      <c r="I40" s="21" t="n">
        <f aca="false">$A40/1000*Polarisation!$AF$3*I$2/Polarisation!$AF$20</f>
        <v>73.9887157971366</v>
      </c>
      <c r="J40" s="21" t="n">
        <f aca="false">$A40/1000*Polarisation!$AF$3*J$2/Polarisation!$AF$20</f>
        <v>83.2373052717787</v>
      </c>
      <c r="K40" s="21" t="n">
        <f aca="false">$A40/1000*Polarisation!$AF$3*K$2/Polarisation!$AF$20</f>
        <v>92.4858947464208</v>
      </c>
      <c r="L40" s="21" t="n">
        <f aca="false">$A40/1000*Polarisation!$AF$3*L$2/Polarisation!$AF$20</f>
        <v>101.734484221063</v>
      </c>
      <c r="M40" s="21" t="n">
        <f aca="false">$A40/1000*Polarisation!$AF$3*M$2/Polarisation!$AF$20</f>
        <v>110.983073695705</v>
      </c>
      <c r="N40" s="21" t="n">
        <f aca="false">$A40/1000*Polarisation!$AF$3*N$2/Polarisation!$AF$20</f>
        <v>120.231663170347</v>
      </c>
      <c r="O40" s="21" t="n">
        <f aca="false">$A40/1000*Polarisation!$AF$3*O$2/Polarisation!$AF$20</f>
        <v>129.480252644989</v>
      </c>
      <c r="P40" s="21" t="n">
        <f aca="false">$A40/1000*Polarisation!$AF$3*P$2/Polarisation!$AF$20</f>
        <v>138.728842119631</v>
      </c>
      <c r="Q40" s="21" t="n">
        <f aca="false">$A40/1000*Polarisation!$AF$3*Q$2/Polarisation!$AF$20</f>
        <v>147.977431594273</v>
      </c>
      <c r="R40" s="21" t="n">
        <f aca="false">$A40/1000*Polarisation!$AF$3*R$2/Polarisation!$AF$20</f>
        <v>157.226021068915</v>
      </c>
      <c r="S40" s="21" t="n">
        <f aca="false">$A40/1000*Polarisation!$AF$3*S$2/Polarisation!$AF$20</f>
        <v>166.474610543557</v>
      </c>
      <c r="T40" s="21" t="n">
        <f aca="false">$A40/1000*Polarisation!$AF$3*T$2/Polarisation!$AF$20</f>
        <v>175.723200018199</v>
      </c>
    </row>
    <row r="41" customFormat="false" ht="12.75" hidden="false" customHeight="false" outlineLevel="0" collapsed="false">
      <c r="A41" s="22" t="n">
        <v>38</v>
      </c>
      <c r="B41" s="21" t="n">
        <f aca="false">$A41/1000*Polarisation!$AF$3*B$2/Polarisation!$AF$20</f>
        <v>9.49855135233511</v>
      </c>
      <c r="C41" s="21" t="n">
        <f aca="false">$A41/1000*Polarisation!$AF$3*C$2/Polarisation!$AF$20</f>
        <v>18.9971027046702</v>
      </c>
      <c r="D41" s="21" t="n">
        <f aca="false">$A41/1000*Polarisation!$AF$3*D$2/Polarisation!$AF$20</f>
        <v>28.4956540570053</v>
      </c>
      <c r="E41" s="21" t="n">
        <f aca="false">$A41/1000*Polarisation!$AF$3*E$2/Polarisation!$AF$20</f>
        <v>37.9942054093404</v>
      </c>
      <c r="F41" s="21" t="n">
        <f aca="false">$A41/1000*Polarisation!$AF$3*F$2/Polarisation!$AF$20</f>
        <v>47.4927567616755</v>
      </c>
      <c r="G41" s="21" t="n">
        <f aca="false">$A41/1000*Polarisation!$AF$3*G$2/Polarisation!$AF$20</f>
        <v>56.9913081140106</v>
      </c>
      <c r="H41" s="21" t="n">
        <f aca="false">$A41/1000*Polarisation!$AF$3*H$2/Polarisation!$AF$20</f>
        <v>66.4898594663458</v>
      </c>
      <c r="I41" s="21" t="n">
        <f aca="false">$A41/1000*Polarisation!$AF$3*I$2/Polarisation!$AF$20</f>
        <v>75.9884108186809</v>
      </c>
      <c r="J41" s="21" t="n">
        <f aca="false">$A41/1000*Polarisation!$AF$3*J$2/Polarisation!$AF$20</f>
        <v>85.486962171016</v>
      </c>
      <c r="K41" s="21" t="n">
        <f aca="false">$A41/1000*Polarisation!$AF$3*K$2/Polarisation!$AF$20</f>
        <v>94.9855135233511</v>
      </c>
      <c r="L41" s="21" t="n">
        <f aca="false">$A41/1000*Polarisation!$AF$3*L$2/Polarisation!$AF$20</f>
        <v>104.484064875686</v>
      </c>
      <c r="M41" s="21" t="n">
        <f aca="false">$A41/1000*Polarisation!$AF$3*M$2/Polarisation!$AF$20</f>
        <v>113.982616228021</v>
      </c>
      <c r="N41" s="21" t="n">
        <f aca="false">$A41/1000*Polarisation!$AF$3*N$2/Polarisation!$AF$20</f>
        <v>123.481167580356</v>
      </c>
      <c r="O41" s="21" t="n">
        <f aca="false">$A41/1000*Polarisation!$AF$3*O$2/Polarisation!$AF$20</f>
        <v>132.979718932692</v>
      </c>
      <c r="P41" s="21" t="n">
        <f aca="false">$A41/1000*Polarisation!$AF$3*P$2/Polarisation!$AF$20</f>
        <v>142.478270285027</v>
      </c>
      <c r="Q41" s="21" t="n">
        <f aca="false">$A41/1000*Polarisation!$AF$3*Q$2/Polarisation!$AF$20</f>
        <v>151.976821637362</v>
      </c>
      <c r="R41" s="21" t="n">
        <f aca="false">$A41/1000*Polarisation!$AF$3*R$2/Polarisation!$AF$20</f>
        <v>161.475372989697</v>
      </c>
      <c r="S41" s="21" t="n">
        <f aca="false">$A41/1000*Polarisation!$AF$3*S$2/Polarisation!$AF$20</f>
        <v>170.973924342032</v>
      </c>
      <c r="T41" s="21" t="n">
        <f aca="false">$A41/1000*Polarisation!$AF$3*T$2/Polarisation!$AF$20</f>
        <v>180.472475694367</v>
      </c>
    </row>
    <row r="42" customFormat="false" ht="12.75" hidden="false" customHeight="false" outlineLevel="0" collapsed="false">
      <c r="A42" s="22" t="n">
        <v>39</v>
      </c>
      <c r="B42" s="21" t="n">
        <f aca="false">$A42/1000*Polarisation!$AF$3*B$2/Polarisation!$AF$20</f>
        <v>9.74851323002814</v>
      </c>
      <c r="C42" s="21" t="n">
        <f aca="false">$A42/1000*Polarisation!$AF$3*C$2/Polarisation!$AF$20</f>
        <v>19.4970264600563</v>
      </c>
      <c r="D42" s="21" t="n">
        <f aca="false">$A42/1000*Polarisation!$AF$3*D$2/Polarisation!$AF$20</f>
        <v>29.2455396900844</v>
      </c>
      <c r="E42" s="21" t="n">
        <f aca="false">$A42/1000*Polarisation!$AF$3*E$2/Polarisation!$AF$20</f>
        <v>38.9940529201125</v>
      </c>
      <c r="F42" s="21" t="n">
        <f aca="false">$A42/1000*Polarisation!$AF$3*F$2/Polarisation!$AF$20</f>
        <v>48.7425661501407</v>
      </c>
      <c r="G42" s="21" t="n">
        <f aca="false">$A42/1000*Polarisation!$AF$3*G$2/Polarisation!$AF$20</f>
        <v>58.4910793801688</v>
      </c>
      <c r="H42" s="21" t="n">
        <f aca="false">$A42/1000*Polarisation!$AF$3*H$2/Polarisation!$AF$20</f>
        <v>68.239592610197</v>
      </c>
      <c r="I42" s="21" t="n">
        <f aca="false">$A42/1000*Polarisation!$AF$3*I$2/Polarisation!$AF$20</f>
        <v>77.9881058402251</v>
      </c>
      <c r="J42" s="21" t="n">
        <f aca="false">$A42/1000*Polarisation!$AF$3*J$2/Polarisation!$AF$20</f>
        <v>87.7366190702532</v>
      </c>
      <c r="K42" s="21" t="n">
        <f aca="false">$A42/1000*Polarisation!$AF$3*K$2/Polarisation!$AF$20</f>
        <v>97.4851323002814</v>
      </c>
      <c r="L42" s="21" t="n">
        <f aca="false">$A42/1000*Polarisation!$AF$3*L$2/Polarisation!$AF$20</f>
        <v>107.23364553031</v>
      </c>
      <c r="M42" s="21" t="n">
        <f aca="false">$A42/1000*Polarisation!$AF$3*M$2/Polarisation!$AF$20</f>
        <v>116.982158760338</v>
      </c>
      <c r="N42" s="21" t="n">
        <f aca="false">$A42/1000*Polarisation!$AF$3*N$2/Polarisation!$AF$20</f>
        <v>126.730671990366</v>
      </c>
      <c r="O42" s="21" t="n">
        <f aca="false">$A42/1000*Polarisation!$AF$3*O$2/Polarisation!$AF$20</f>
        <v>136.479185220394</v>
      </c>
      <c r="P42" s="21" t="n">
        <f aca="false">$A42/1000*Polarisation!$AF$3*P$2/Polarisation!$AF$20</f>
        <v>146.227698450422</v>
      </c>
      <c r="Q42" s="21" t="n">
        <f aca="false">$A42/1000*Polarisation!$AF$3*Q$2/Polarisation!$AF$20</f>
        <v>155.97621168045</v>
      </c>
      <c r="R42" s="21" t="n">
        <f aca="false">$A42/1000*Polarisation!$AF$3*R$2/Polarisation!$AF$20</f>
        <v>165.724724910478</v>
      </c>
      <c r="S42" s="21" t="n">
        <f aca="false">$A42/1000*Polarisation!$AF$3*S$2/Polarisation!$AF$20</f>
        <v>175.473238140506</v>
      </c>
      <c r="T42" s="21" t="n">
        <f aca="false">$A42/1000*Polarisation!$AF$3*T$2/Polarisation!$AF$20</f>
        <v>185.221751370535</v>
      </c>
    </row>
    <row r="43" customFormat="false" ht="12.75" hidden="false" customHeight="false" outlineLevel="0" collapsed="false">
      <c r="A43" s="22" t="n">
        <v>40</v>
      </c>
      <c r="B43" s="21" t="n">
        <f aca="false">$A43/1000*Polarisation!$AF$3*B$2/Polarisation!$AF$20</f>
        <v>9.99847510772117</v>
      </c>
      <c r="C43" s="21" t="n">
        <f aca="false">$A43/1000*Polarisation!$AF$3*C$2/Polarisation!$AF$20</f>
        <v>19.9969502154423</v>
      </c>
      <c r="D43" s="21" t="n">
        <f aca="false">$A43/1000*Polarisation!$AF$3*D$2/Polarisation!$AF$20</f>
        <v>29.9954253231635</v>
      </c>
      <c r="E43" s="21" t="n">
        <f aca="false">$A43/1000*Polarisation!$AF$3*E$2/Polarisation!$AF$20</f>
        <v>39.9939004308847</v>
      </c>
      <c r="F43" s="21" t="n">
        <f aca="false">$A43/1000*Polarisation!$AF$3*F$2/Polarisation!$AF$20</f>
        <v>49.9923755386058</v>
      </c>
      <c r="G43" s="21" t="n">
        <f aca="false">$A43/1000*Polarisation!$AF$3*G$2/Polarisation!$AF$20</f>
        <v>59.990850646327</v>
      </c>
      <c r="H43" s="21" t="n">
        <f aca="false">$A43/1000*Polarisation!$AF$3*H$2/Polarisation!$AF$20</f>
        <v>69.9893257540481</v>
      </c>
      <c r="I43" s="21" t="n">
        <f aca="false">$A43/1000*Polarisation!$AF$3*I$2/Polarisation!$AF$20</f>
        <v>79.9878008617693</v>
      </c>
      <c r="J43" s="21" t="n">
        <f aca="false">$A43/1000*Polarisation!$AF$3*J$2/Polarisation!$AF$20</f>
        <v>89.9862759694905</v>
      </c>
      <c r="K43" s="21" t="n">
        <f aca="false">$A43/1000*Polarisation!$AF$3*K$2/Polarisation!$AF$20</f>
        <v>99.9847510772117</v>
      </c>
      <c r="L43" s="21" t="n">
        <f aca="false">$A43/1000*Polarisation!$AF$3*L$2/Polarisation!$AF$20</f>
        <v>109.983226184933</v>
      </c>
      <c r="M43" s="21" t="n">
        <f aca="false">$A43/1000*Polarisation!$AF$3*M$2/Polarisation!$AF$20</f>
        <v>119.981701292654</v>
      </c>
      <c r="N43" s="21" t="n">
        <f aca="false">$A43/1000*Polarisation!$AF$3*N$2/Polarisation!$AF$20</f>
        <v>129.980176400375</v>
      </c>
      <c r="O43" s="21" t="n">
        <f aca="false">$A43/1000*Polarisation!$AF$3*O$2/Polarisation!$AF$20</f>
        <v>139.978651508096</v>
      </c>
      <c r="P43" s="21" t="n">
        <f aca="false">$A43/1000*Polarisation!$AF$3*P$2/Polarisation!$AF$20</f>
        <v>149.977126615817</v>
      </c>
      <c r="Q43" s="21" t="n">
        <f aca="false">$A43/1000*Polarisation!$AF$3*Q$2/Polarisation!$AF$20</f>
        <v>159.975601723539</v>
      </c>
      <c r="R43" s="21" t="n">
        <f aca="false">$A43/1000*Polarisation!$AF$3*R$2/Polarisation!$AF$20</f>
        <v>169.97407683126</v>
      </c>
      <c r="S43" s="21" t="n">
        <f aca="false">$A43/1000*Polarisation!$AF$3*S$2/Polarisation!$AF$20</f>
        <v>179.972551938981</v>
      </c>
      <c r="T43" s="21" t="n">
        <f aca="false">$A43/1000*Polarisation!$AF$3*T$2/Polarisation!$AF$20</f>
        <v>189.971027046702</v>
      </c>
    </row>
    <row r="44" customFormat="false" ht="12.75" hidden="false" customHeight="false" outlineLevel="0" collapsed="false">
      <c r="A44" s="22" t="n">
        <v>41</v>
      </c>
      <c r="B44" s="21" t="n">
        <f aca="false">$A44/1000*Polarisation!$AF$3*B$2/Polarisation!$AF$20</f>
        <v>10.2484369854142</v>
      </c>
      <c r="C44" s="21" t="n">
        <f aca="false">$A44/1000*Polarisation!$AF$3*C$2/Polarisation!$AF$20</f>
        <v>20.4968739708284</v>
      </c>
      <c r="D44" s="21" t="n">
        <f aca="false">$A44/1000*Polarisation!$AF$3*D$2/Polarisation!$AF$20</f>
        <v>30.7453109562426</v>
      </c>
      <c r="E44" s="21" t="n">
        <f aca="false">$A44/1000*Polarisation!$AF$3*E$2/Polarisation!$AF$20</f>
        <v>40.9937479416568</v>
      </c>
      <c r="F44" s="21" t="n">
        <f aca="false">$A44/1000*Polarisation!$AF$3*F$2/Polarisation!$AF$20</f>
        <v>51.242184927071</v>
      </c>
      <c r="G44" s="21" t="n">
        <f aca="false">$A44/1000*Polarisation!$AF$3*G$2/Polarisation!$AF$20</f>
        <v>61.4906219124852</v>
      </c>
      <c r="H44" s="21" t="n">
        <f aca="false">$A44/1000*Polarisation!$AF$3*H$2/Polarisation!$AF$20</f>
        <v>71.7390588978994</v>
      </c>
      <c r="I44" s="21" t="n">
        <f aca="false">$A44/1000*Polarisation!$AF$3*I$2/Polarisation!$AF$20</f>
        <v>81.9874958833136</v>
      </c>
      <c r="J44" s="21" t="n">
        <f aca="false">$A44/1000*Polarisation!$AF$3*J$2/Polarisation!$AF$20</f>
        <v>92.2359328687277</v>
      </c>
      <c r="K44" s="21" t="n">
        <f aca="false">$A44/1000*Polarisation!$AF$3*K$2/Polarisation!$AF$20</f>
        <v>102.484369854142</v>
      </c>
      <c r="L44" s="21" t="n">
        <f aca="false">$A44/1000*Polarisation!$AF$3*L$2/Polarisation!$AF$20</f>
        <v>112.732806839556</v>
      </c>
      <c r="M44" s="21" t="n">
        <f aca="false">$A44/1000*Polarisation!$AF$3*M$2/Polarisation!$AF$20</f>
        <v>122.98124382497</v>
      </c>
      <c r="N44" s="21" t="n">
        <f aca="false">$A44/1000*Polarisation!$AF$3*N$2/Polarisation!$AF$20</f>
        <v>133.229680810385</v>
      </c>
      <c r="O44" s="21" t="n">
        <f aca="false">$A44/1000*Polarisation!$AF$3*O$2/Polarisation!$AF$20</f>
        <v>143.478117795799</v>
      </c>
      <c r="P44" s="21" t="n">
        <f aca="false">$A44/1000*Polarisation!$AF$3*P$2/Polarisation!$AF$20</f>
        <v>153.726554781213</v>
      </c>
      <c r="Q44" s="21" t="n">
        <f aca="false">$A44/1000*Polarisation!$AF$3*Q$2/Polarisation!$AF$20</f>
        <v>163.974991766627</v>
      </c>
      <c r="R44" s="21" t="n">
        <f aca="false">$A44/1000*Polarisation!$AF$3*R$2/Polarisation!$AF$20</f>
        <v>174.223428752041</v>
      </c>
      <c r="S44" s="21" t="n">
        <f aca="false">$A44/1000*Polarisation!$AF$3*S$2/Polarisation!$AF$20</f>
        <v>184.471865737456</v>
      </c>
      <c r="T44" s="21" t="n">
        <f aca="false">$A44/1000*Polarisation!$AF$3*T$2/Polarisation!$AF$20</f>
        <v>194.72030272287</v>
      </c>
    </row>
    <row r="45" customFormat="false" ht="12.75" hidden="false" customHeight="false" outlineLevel="0" collapsed="false">
      <c r="A45" s="22" t="n">
        <v>42</v>
      </c>
      <c r="B45" s="21" t="n">
        <f aca="false">$A45/1000*Polarisation!$AF$3*B$2/Polarisation!$AF$20</f>
        <v>10.4983988631072</v>
      </c>
      <c r="C45" s="21" t="n">
        <f aca="false">$A45/1000*Polarisation!$AF$3*C$2/Polarisation!$AF$20</f>
        <v>20.9967977262145</v>
      </c>
      <c r="D45" s="21" t="n">
        <f aca="false">$A45/1000*Polarisation!$AF$3*D$2/Polarisation!$AF$20</f>
        <v>31.4951965893217</v>
      </c>
      <c r="E45" s="21" t="n">
        <f aca="false">$A45/1000*Polarisation!$AF$3*E$2/Polarisation!$AF$20</f>
        <v>41.9935954524289</v>
      </c>
      <c r="F45" s="21" t="n">
        <f aca="false">$A45/1000*Polarisation!$AF$3*F$2/Polarisation!$AF$20</f>
        <v>52.4919943155361</v>
      </c>
      <c r="G45" s="21" t="n">
        <f aca="false">$A45/1000*Polarisation!$AF$3*G$2/Polarisation!$AF$20</f>
        <v>62.9903931786433</v>
      </c>
      <c r="H45" s="21" t="n">
        <f aca="false">$A45/1000*Polarisation!$AF$3*H$2/Polarisation!$AF$20</f>
        <v>73.4887920417506</v>
      </c>
      <c r="I45" s="21" t="n">
        <f aca="false">$A45/1000*Polarisation!$AF$3*I$2/Polarisation!$AF$20</f>
        <v>83.9871909048578</v>
      </c>
      <c r="J45" s="21" t="n">
        <f aca="false">$A45/1000*Polarisation!$AF$3*J$2/Polarisation!$AF$20</f>
        <v>94.485589767965</v>
      </c>
      <c r="K45" s="21" t="n">
        <f aca="false">$A45/1000*Polarisation!$AF$3*K$2/Polarisation!$AF$20</f>
        <v>104.983988631072</v>
      </c>
      <c r="L45" s="21" t="n">
        <f aca="false">$A45/1000*Polarisation!$AF$3*L$2/Polarisation!$AF$20</f>
        <v>115.482387494179</v>
      </c>
      <c r="M45" s="21" t="n">
        <f aca="false">$A45/1000*Polarisation!$AF$3*M$2/Polarisation!$AF$20</f>
        <v>125.980786357287</v>
      </c>
      <c r="N45" s="21" t="n">
        <f aca="false">$A45/1000*Polarisation!$AF$3*N$2/Polarisation!$AF$20</f>
        <v>136.479185220394</v>
      </c>
      <c r="O45" s="21" t="n">
        <f aca="false">$A45/1000*Polarisation!$AF$3*O$2/Polarisation!$AF$20</f>
        <v>146.977584083501</v>
      </c>
      <c r="P45" s="21" t="n">
        <f aca="false">$A45/1000*Polarisation!$AF$3*P$2/Polarisation!$AF$20</f>
        <v>157.475982946608</v>
      </c>
      <c r="Q45" s="21" t="n">
        <f aca="false">$A45/1000*Polarisation!$AF$3*Q$2/Polarisation!$AF$20</f>
        <v>167.974381809716</v>
      </c>
      <c r="R45" s="21" t="n">
        <f aca="false">$A45/1000*Polarisation!$AF$3*R$2/Polarisation!$AF$20</f>
        <v>178.472780672823</v>
      </c>
      <c r="S45" s="21" t="n">
        <f aca="false">$A45/1000*Polarisation!$AF$3*S$2/Polarisation!$AF$20</f>
        <v>188.97117953593</v>
      </c>
      <c r="T45" s="21" t="n">
        <f aca="false">$A45/1000*Polarisation!$AF$3*T$2/Polarisation!$AF$20</f>
        <v>199.469578399037</v>
      </c>
    </row>
    <row r="46" customFormat="false" ht="12.75" hidden="false" customHeight="false" outlineLevel="0" collapsed="false">
      <c r="A46" s="22" t="n">
        <v>43</v>
      </c>
      <c r="B46" s="21" t="n">
        <f aca="false">$A46/1000*Polarisation!$AF$3*B$2/Polarisation!$AF$20</f>
        <v>10.7483607408003</v>
      </c>
      <c r="C46" s="21" t="n">
        <f aca="false">$A46/1000*Polarisation!$AF$3*C$2/Polarisation!$AF$20</f>
        <v>21.4967214816005</v>
      </c>
      <c r="D46" s="21" t="n">
        <f aca="false">$A46/1000*Polarisation!$AF$3*D$2/Polarisation!$AF$20</f>
        <v>32.2450822224008</v>
      </c>
      <c r="E46" s="21" t="n">
        <f aca="false">$A46/1000*Polarisation!$AF$3*E$2/Polarisation!$AF$20</f>
        <v>42.993442963201</v>
      </c>
      <c r="F46" s="21" t="n">
        <f aca="false">$A46/1000*Polarisation!$AF$3*F$2/Polarisation!$AF$20</f>
        <v>53.7418037040013</v>
      </c>
      <c r="G46" s="21" t="n">
        <f aca="false">$A46/1000*Polarisation!$AF$3*G$2/Polarisation!$AF$20</f>
        <v>64.4901644448015</v>
      </c>
      <c r="H46" s="21" t="n">
        <f aca="false">$A46/1000*Polarisation!$AF$3*H$2/Polarisation!$AF$20</f>
        <v>75.2385251856017</v>
      </c>
      <c r="I46" s="21" t="n">
        <f aca="false">$A46/1000*Polarisation!$AF$3*I$2/Polarisation!$AF$20</f>
        <v>85.986885926402</v>
      </c>
      <c r="J46" s="21" t="n">
        <f aca="false">$A46/1000*Polarisation!$AF$3*J$2/Polarisation!$AF$20</f>
        <v>96.7352466672023</v>
      </c>
      <c r="K46" s="21" t="n">
        <f aca="false">$A46/1000*Polarisation!$AF$3*K$2/Polarisation!$AF$20</f>
        <v>107.483607408003</v>
      </c>
      <c r="L46" s="21" t="n">
        <f aca="false">$A46/1000*Polarisation!$AF$3*L$2/Polarisation!$AF$20</f>
        <v>118.231968148803</v>
      </c>
      <c r="M46" s="21" t="n">
        <f aca="false">$A46/1000*Polarisation!$AF$3*M$2/Polarisation!$AF$20</f>
        <v>128.980328889603</v>
      </c>
      <c r="N46" s="21" t="n">
        <f aca="false">$A46/1000*Polarisation!$AF$3*N$2/Polarisation!$AF$20</f>
        <v>139.728689630403</v>
      </c>
      <c r="O46" s="21" t="n">
        <f aca="false">$A46/1000*Polarisation!$AF$3*O$2/Polarisation!$AF$20</f>
        <v>150.477050371204</v>
      </c>
      <c r="P46" s="21" t="n">
        <f aca="false">$A46/1000*Polarisation!$AF$3*P$2/Polarisation!$AF$20</f>
        <v>161.225411112004</v>
      </c>
      <c r="Q46" s="21" t="n">
        <f aca="false">$A46/1000*Polarisation!$AF$3*Q$2/Polarisation!$AF$20</f>
        <v>171.973771852804</v>
      </c>
      <c r="R46" s="21" t="n">
        <f aca="false">$A46/1000*Polarisation!$AF$3*R$2/Polarisation!$AF$20</f>
        <v>182.722132593604</v>
      </c>
      <c r="S46" s="21" t="n">
        <f aca="false">$A46/1000*Polarisation!$AF$3*S$2/Polarisation!$AF$20</f>
        <v>193.470493334405</v>
      </c>
      <c r="T46" s="21" t="n">
        <f aca="false">$A46/1000*Polarisation!$AF$3*T$2/Polarisation!$AF$20</f>
        <v>204.218854075205</v>
      </c>
    </row>
    <row r="47" customFormat="false" ht="12.75" hidden="false" customHeight="false" outlineLevel="0" collapsed="false">
      <c r="A47" s="22" t="n">
        <v>44</v>
      </c>
      <c r="B47" s="21" t="n">
        <f aca="false">$A47/1000*Polarisation!$AF$3*B$2/Polarisation!$AF$20</f>
        <v>10.9983226184933</v>
      </c>
      <c r="C47" s="21" t="n">
        <f aca="false">$A47/1000*Polarisation!$AF$3*C$2/Polarisation!$AF$20</f>
        <v>21.9966452369866</v>
      </c>
      <c r="D47" s="21" t="n">
        <f aca="false">$A47/1000*Polarisation!$AF$3*D$2/Polarisation!$AF$20</f>
        <v>32.9949678554798</v>
      </c>
      <c r="E47" s="21" t="n">
        <f aca="false">$A47/1000*Polarisation!$AF$3*E$2/Polarisation!$AF$20</f>
        <v>43.9932904739731</v>
      </c>
      <c r="F47" s="21" t="n">
        <f aca="false">$A47/1000*Polarisation!$AF$3*F$2/Polarisation!$AF$20</f>
        <v>54.9916130924664</v>
      </c>
      <c r="G47" s="21" t="n">
        <f aca="false">$A47/1000*Polarisation!$AF$3*G$2/Polarisation!$AF$20</f>
        <v>65.9899357109597</v>
      </c>
      <c r="H47" s="21" t="n">
        <f aca="false">$A47/1000*Polarisation!$AF$3*H$2/Polarisation!$AF$20</f>
        <v>76.988258329453</v>
      </c>
      <c r="I47" s="21" t="n">
        <f aca="false">$A47/1000*Polarisation!$AF$3*I$2/Polarisation!$AF$20</f>
        <v>87.9865809479463</v>
      </c>
      <c r="J47" s="21" t="n">
        <f aca="false">$A47/1000*Polarisation!$AF$3*J$2/Polarisation!$AF$20</f>
        <v>98.9849035664395</v>
      </c>
      <c r="K47" s="21" t="n">
        <f aca="false">$A47/1000*Polarisation!$AF$3*K$2/Polarisation!$AF$20</f>
        <v>109.983226184933</v>
      </c>
      <c r="L47" s="21" t="n">
        <f aca="false">$A47/1000*Polarisation!$AF$3*L$2/Polarisation!$AF$20</f>
        <v>120.981548803426</v>
      </c>
      <c r="M47" s="21" t="n">
        <f aca="false">$A47/1000*Polarisation!$AF$3*M$2/Polarisation!$AF$20</f>
        <v>131.979871421919</v>
      </c>
      <c r="N47" s="21" t="n">
        <f aca="false">$A47/1000*Polarisation!$AF$3*N$2/Polarisation!$AF$20</f>
        <v>142.978194040413</v>
      </c>
      <c r="O47" s="21" t="n">
        <f aca="false">$A47/1000*Polarisation!$AF$3*O$2/Polarisation!$AF$20</f>
        <v>153.976516658906</v>
      </c>
      <c r="P47" s="21" t="n">
        <f aca="false">$A47/1000*Polarisation!$AF$3*P$2/Polarisation!$AF$20</f>
        <v>164.974839277399</v>
      </c>
      <c r="Q47" s="21" t="n">
        <f aca="false">$A47/1000*Polarisation!$AF$3*Q$2/Polarisation!$AF$20</f>
        <v>175.973161895893</v>
      </c>
      <c r="R47" s="21" t="n">
        <f aca="false">$A47/1000*Polarisation!$AF$3*R$2/Polarisation!$AF$20</f>
        <v>186.971484514386</v>
      </c>
      <c r="S47" s="21" t="n">
        <f aca="false">$A47/1000*Polarisation!$AF$3*S$2/Polarisation!$AF$20</f>
        <v>197.969807132879</v>
      </c>
      <c r="T47" s="21" t="n">
        <f aca="false">$A47/1000*Polarisation!$AF$3*T$2/Polarisation!$AF$20</f>
        <v>208.968129751372</v>
      </c>
    </row>
    <row r="48" customFormat="false" ht="12.75" hidden="false" customHeight="false" outlineLevel="0" collapsed="false">
      <c r="A48" s="22" t="n">
        <v>45</v>
      </c>
      <c r="B48" s="21" t="n">
        <f aca="false">$A48/1000*Polarisation!$AF$3*B$2/Polarisation!$AF$20</f>
        <v>11.2482844961863</v>
      </c>
      <c r="C48" s="21" t="n">
        <f aca="false">$A48/1000*Polarisation!$AF$3*C$2/Polarisation!$AF$20</f>
        <v>22.4965689923726</v>
      </c>
      <c r="D48" s="21" t="n">
        <f aca="false">$A48/1000*Polarisation!$AF$3*D$2/Polarisation!$AF$20</f>
        <v>33.7448534885589</v>
      </c>
      <c r="E48" s="21" t="n">
        <f aca="false">$A48/1000*Polarisation!$AF$3*E$2/Polarisation!$AF$20</f>
        <v>44.9931379847452</v>
      </c>
      <c r="F48" s="21" t="n">
        <f aca="false">$A48/1000*Polarisation!$AF$3*F$2/Polarisation!$AF$20</f>
        <v>56.2414224809316</v>
      </c>
      <c r="G48" s="21" t="n">
        <f aca="false">$A48/1000*Polarisation!$AF$3*G$2/Polarisation!$AF$20</f>
        <v>67.4897069771179</v>
      </c>
      <c r="H48" s="21" t="n">
        <f aca="false">$A48/1000*Polarisation!$AF$3*H$2/Polarisation!$AF$20</f>
        <v>78.7379914733042</v>
      </c>
      <c r="I48" s="21" t="n">
        <f aca="false">$A48/1000*Polarisation!$AF$3*I$2/Polarisation!$AF$20</f>
        <v>89.9862759694905</v>
      </c>
      <c r="J48" s="21" t="n">
        <f aca="false">$A48/1000*Polarisation!$AF$3*J$2/Polarisation!$AF$20</f>
        <v>101.234560465677</v>
      </c>
      <c r="K48" s="21" t="n">
        <f aca="false">$A48/1000*Polarisation!$AF$3*K$2/Polarisation!$AF$20</f>
        <v>112.482844961863</v>
      </c>
      <c r="L48" s="21" t="n">
        <f aca="false">$A48/1000*Polarisation!$AF$3*L$2/Polarisation!$AF$20</f>
        <v>123.731129458049</v>
      </c>
      <c r="M48" s="21" t="n">
        <f aca="false">$A48/1000*Polarisation!$AF$3*M$2/Polarisation!$AF$20</f>
        <v>134.979413954236</v>
      </c>
      <c r="N48" s="21" t="n">
        <f aca="false">$A48/1000*Polarisation!$AF$3*N$2/Polarisation!$AF$20</f>
        <v>146.227698450422</v>
      </c>
      <c r="O48" s="21" t="n">
        <f aca="false">$A48/1000*Polarisation!$AF$3*O$2/Polarisation!$AF$20</f>
        <v>157.475982946608</v>
      </c>
      <c r="P48" s="21" t="n">
        <f aca="false">$A48/1000*Polarisation!$AF$3*P$2/Polarisation!$AF$20</f>
        <v>168.724267442795</v>
      </c>
      <c r="Q48" s="21" t="n">
        <f aca="false">$A48/1000*Polarisation!$AF$3*Q$2/Polarisation!$AF$20</f>
        <v>179.972551938981</v>
      </c>
      <c r="R48" s="21" t="n">
        <f aca="false">$A48/1000*Polarisation!$AF$3*R$2/Polarisation!$AF$20</f>
        <v>191.220836435167</v>
      </c>
      <c r="S48" s="21" t="n">
        <f aca="false">$A48/1000*Polarisation!$AF$3*S$2/Polarisation!$AF$20</f>
        <v>202.469120931354</v>
      </c>
      <c r="T48" s="21" t="n">
        <f aca="false">$A48/1000*Polarisation!$AF$3*T$2/Polarisation!$AF$20</f>
        <v>213.71740542754</v>
      </c>
    </row>
    <row r="49" customFormat="false" ht="12.75" hidden="false" customHeight="false" outlineLevel="0" collapsed="false">
      <c r="A49" s="22" t="n">
        <v>46</v>
      </c>
      <c r="B49" s="21" t="n">
        <f aca="false">$A49/1000*Polarisation!$AF$3*B$2/Polarisation!$AF$20</f>
        <v>11.4982463738793</v>
      </c>
      <c r="C49" s="21" t="n">
        <f aca="false">$A49/1000*Polarisation!$AF$3*C$2/Polarisation!$AF$20</f>
        <v>22.9964927477587</v>
      </c>
      <c r="D49" s="21" t="n">
        <f aca="false">$A49/1000*Polarisation!$AF$3*D$2/Polarisation!$AF$20</f>
        <v>34.494739121638</v>
      </c>
      <c r="E49" s="21" t="n">
        <f aca="false">$A49/1000*Polarisation!$AF$3*E$2/Polarisation!$AF$20</f>
        <v>45.9929854955174</v>
      </c>
      <c r="F49" s="21" t="n">
        <f aca="false">$A49/1000*Polarisation!$AF$3*F$2/Polarisation!$AF$20</f>
        <v>57.4912318693967</v>
      </c>
      <c r="G49" s="21" t="n">
        <f aca="false">$A49/1000*Polarisation!$AF$3*G$2/Polarisation!$AF$20</f>
        <v>68.989478243276</v>
      </c>
      <c r="H49" s="21" t="n">
        <f aca="false">$A49/1000*Polarisation!$AF$3*H$2/Polarisation!$AF$20</f>
        <v>80.4877246171554</v>
      </c>
      <c r="I49" s="21" t="n">
        <f aca="false">$A49/1000*Polarisation!$AF$3*I$2/Polarisation!$AF$20</f>
        <v>91.9859709910347</v>
      </c>
      <c r="J49" s="21" t="n">
        <f aca="false">$A49/1000*Polarisation!$AF$3*J$2/Polarisation!$AF$20</f>
        <v>103.484217364914</v>
      </c>
      <c r="K49" s="21" t="n">
        <f aca="false">$A49/1000*Polarisation!$AF$3*K$2/Polarisation!$AF$20</f>
        <v>114.982463738793</v>
      </c>
      <c r="L49" s="21" t="n">
        <f aca="false">$A49/1000*Polarisation!$AF$3*L$2/Polarisation!$AF$20</f>
        <v>126.480710112673</v>
      </c>
      <c r="M49" s="21" t="n">
        <f aca="false">$A49/1000*Polarisation!$AF$3*M$2/Polarisation!$AF$20</f>
        <v>137.978956486552</v>
      </c>
      <c r="N49" s="21" t="n">
        <f aca="false">$A49/1000*Polarisation!$AF$3*N$2/Polarisation!$AF$20</f>
        <v>149.477202860431</v>
      </c>
      <c r="O49" s="21" t="n">
        <f aca="false">$A49/1000*Polarisation!$AF$3*O$2/Polarisation!$AF$20</f>
        <v>160.975449234311</v>
      </c>
      <c r="P49" s="21" t="n">
        <f aca="false">$A49/1000*Polarisation!$AF$3*P$2/Polarisation!$AF$20</f>
        <v>172.47369560819</v>
      </c>
      <c r="Q49" s="21" t="n">
        <f aca="false">$A49/1000*Polarisation!$AF$3*Q$2/Polarisation!$AF$20</f>
        <v>183.971941982069</v>
      </c>
      <c r="R49" s="21" t="n">
        <f aca="false">$A49/1000*Polarisation!$AF$3*R$2/Polarisation!$AF$20</f>
        <v>195.470188355949</v>
      </c>
      <c r="S49" s="21" t="n">
        <f aca="false">$A49/1000*Polarisation!$AF$3*S$2/Polarisation!$AF$20</f>
        <v>206.968434729828</v>
      </c>
      <c r="T49" s="21" t="n">
        <f aca="false">$A49/1000*Polarisation!$AF$3*T$2/Polarisation!$AF$20</f>
        <v>218.466681103707</v>
      </c>
    </row>
    <row r="50" customFormat="false" ht="12.75" hidden="false" customHeight="false" outlineLevel="0" collapsed="false">
      <c r="A50" s="22" t="n">
        <v>47</v>
      </c>
      <c r="B50" s="21" t="n">
        <f aca="false">$A50/1000*Polarisation!$AF$3*B$2/Polarisation!$AF$20</f>
        <v>11.7482082515724</v>
      </c>
      <c r="C50" s="21" t="n">
        <f aca="false">$A50/1000*Polarisation!$AF$3*C$2/Polarisation!$AF$20</f>
        <v>23.4964165031447</v>
      </c>
      <c r="D50" s="21" t="n">
        <f aca="false">$A50/1000*Polarisation!$AF$3*D$2/Polarisation!$AF$20</f>
        <v>35.2446247547171</v>
      </c>
      <c r="E50" s="21" t="n">
        <f aca="false">$A50/1000*Polarisation!$AF$3*E$2/Polarisation!$AF$20</f>
        <v>46.9928330062895</v>
      </c>
      <c r="F50" s="21" t="n">
        <f aca="false">$A50/1000*Polarisation!$AF$3*F$2/Polarisation!$AF$20</f>
        <v>58.7410412578618</v>
      </c>
      <c r="G50" s="21" t="n">
        <f aca="false">$A50/1000*Polarisation!$AF$3*G$2/Polarisation!$AF$20</f>
        <v>70.4892495094342</v>
      </c>
      <c r="H50" s="21" t="n">
        <f aca="false">$A50/1000*Polarisation!$AF$3*H$2/Polarisation!$AF$20</f>
        <v>82.2374577610066</v>
      </c>
      <c r="I50" s="21" t="n">
        <f aca="false">$A50/1000*Polarisation!$AF$3*I$2/Polarisation!$AF$20</f>
        <v>93.985666012579</v>
      </c>
      <c r="J50" s="21" t="n">
        <f aca="false">$A50/1000*Polarisation!$AF$3*J$2/Polarisation!$AF$20</f>
        <v>105.733874264151</v>
      </c>
      <c r="K50" s="21" t="n">
        <f aca="false">$A50/1000*Polarisation!$AF$3*K$2/Polarisation!$AF$20</f>
        <v>117.482082515724</v>
      </c>
      <c r="L50" s="21" t="n">
        <f aca="false">$A50/1000*Polarisation!$AF$3*L$2/Polarisation!$AF$20</f>
        <v>129.230290767296</v>
      </c>
      <c r="M50" s="21" t="n">
        <f aca="false">$A50/1000*Polarisation!$AF$3*M$2/Polarisation!$AF$20</f>
        <v>140.978499018868</v>
      </c>
      <c r="N50" s="21" t="n">
        <f aca="false">$A50/1000*Polarisation!$AF$3*N$2/Polarisation!$AF$20</f>
        <v>152.726707270441</v>
      </c>
      <c r="O50" s="21" t="n">
        <f aca="false">$A50/1000*Polarisation!$AF$3*O$2/Polarisation!$AF$20</f>
        <v>164.474915522013</v>
      </c>
      <c r="P50" s="21" t="n">
        <f aca="false">$A50/1000*Polarisation!$AF$3*P$2/Polarisation!$AF$20</f>
        <v>176.223123773586</v>
      </c>
      <c r="Q50" s="21" t="n">
        <f aca="false">$A50/1000*Polarisation!$AF$3*Q$2/Polarisation!$AF$20</f>
        <v>187.971332025158</v>
      </c>
      <c r="R50" s="21" t="n">
        <f aca="false">$A50/1000*Polarisation!$AF$3*R$2/Polarisation!$AF$20</f>
        <v>199.71954027673</v>
      </c>
      <c r="S50" s="21" t="n">
        <f aca="false">$A50/1000*Polarisation!$AF$3*S$2/Polarisation!$AF$20</f>
        <v>211.467748528303</v>
      </c>
      <c r="T50" s="21" t="n">
        <f aca="false">$A50/1000*Polarisation!$AF$3*T$2/Polarisation!$AF$20</f>
        <v>223.215956779875</v>
      </c>
    </row>
    <row r="51" customFormat="false" ht="12.75" hidden="false" customHeight="false" outlineLevel="0" collapsed="false">
      <c r="A51" s="22" t="n">
        <v>48</v>
      </c>
      <c r="B51" s="21" t="n">
        <f aca="false">$A51/1000*Polarisation!$AF$3*B$2/Polarisation!$AF$20</f>
        <v>11.9981701292654</v>
      </c>
      <c r="C51" s="21" t="n">
        <f aca="false">$A51/1000*Polarisation!$AF$3*C$2/Polarisation!$AF$20</f>
        <v>23.9963402585308</v>
      </c>
      <c r="D51" s="21" t="n">
        <f aca="false">$A51/1000*Polarisation!$AF$3*D$2/Polarisation!$AF$20</f>
        <v>35.9945103877962</v>
      </c>
      <c r="E51" s="21" t="n">
        <f aca="false">$A51/1000*Polarisation!$AF$3*E$2/Polarisation!$AF$20</f>
        <v>47.9926805170616</v>
      </c>
      <c r="F51" s="21" t="n">
        <f aca="false">$A51/1000*Polarisation!$AF$3*F$2/Polarisation!$AF$20</f>
        <v>59.990850646327</v>
      </c>
      <c r="G51" s="21" t="n">
        <f aca="false">$A51/1000*Polarisation!$AF$3*G$2/Polarisation!$AF$20</f>
        <v>71.9890207755924</v>
      </c>
      <c r="H51" s="21" t="n">
        <f aca="false">$A51/1000*Polarisation!$AF$3*H$2/Polarisation!$AF$20</f>
        <v>83.9871909048578</v>
      </c>
      <c r="I51" s="21" t="n">
        <f aca="false">$A51/1000*Polarisation!$AF$3*I$2/Polarisation!$AF$20</f>
        <v>95.9853610341232</v>
      </c>
      <c r="J51" s="21" t="n">
        <f aca="false">$A51/1000*Polarisation!$AF$3*J$2/Polarisation!$AF$20</f>
        <v>107.983531163389</v>
      </c>
      <c r="K51" s="21" t="n">
        <f aca="false">$A51/1000*Polarisation!$AF$3*K$2/Polarisation!$AF$20</f>
        <v>119.981701292654</v>
      </c>
      <c r="L51" s="21" t="n">
        <f aca="false">$A51/1000*Polarisation!$AF$3*L$2/Polarisation!$AF$20</f>
        <v>131.979871421919</v>
      </c>
      <c r="M51" s="21" t="n">
        <f aca="false">$A51/1000*Polarisation!$AF$3*M$2/Polarisation!$AF$20</f>
        <v>143.978041551185</v>
      </c>
      <c r="N51" s="21" t="n">
        <f aca="false">$A51/1000*Polarisation!$AF$3*N$2/Polarisation!$AF$20</f>
        <v>155.97621168045</v>
      </c>
      <c r="O51" s="21" t="n">
        <f aca="false">$A51/1000*Polarisation!$AF$3*O$2/Polarisation!$AF$20</f>
        <v>167.974381809716</v>
      </c>
      <c r="P51" s="21" t="n">
        <f aca="false">$A51/1000*Polarisation!$AF$3*P$2/Polarisation!$AF$20</f>
        <v>179.972551938981</v>
      </c>
      <c r="Q51" s="21" t="n">
        <f aca="false">$A51/1000*Polarisation!$AF$3*Q$2/Polarisation!$AF$20</f>
        <v>191.970722068246</v>
      </c>
      <c r="R51" s="21" t="n">
        <f aca="false">$A51/1000*Polarisation!$AF$3*R$2/Polarisation!$AF$20</f>
        <v>203.968892197512</v>
      </c>
      <c r="S51" s="21" t="n">
        <f aca="false">$A51/1000*Polarisation!$AF$3*S$2/Polarisation!$AF$20</f>
        <v>215.967062326777</v>
      </c>
      <c r="T51" s="21" t="n">
        <f aca="false">$A51/1000*Polarisation!$AF$3*T$2/Polarisation!$AF$20</f>
        <v>227.965232456043</v>
      </c>
    </row>
    <row r="52" customFormat="false" ht="12.75" hidden="false" customHeight="false" outlineLevel="0" collapsed="false">
      <c r="A52" s="22" t="n">
        <v>49</v>
      </c>
      <c r="B52" s="21" t="n">
        <f aca="false">$A52/1000*Polarisation!$AF$3*B$2/Polarisation!$AF$20</f>
        <v>12.2481320069584</v>
      </c>
      <c r="C52" s="21" t="n">
        <f aca="false">$A52/1000*Polarisation!$AF$3*C$2/Polarisation!$AF$20</f>
        <v>24.4962640139169</v>
      </c>
      <c r="D52" s="21" t="n">
        <f aca="false">$A52/1000*Polarisation!$AF$3*D$2/Polarisation!$AF$20</f>
        <v>36.7443960208753</v>
      </c>
      <c r="E52" s="21" t="n">
        <f aca="false">$A52/1000*Polarisation!$AF$3*E$2/Polarisation!$AF$20</f>
        <v>48.9925280278337</v>
      </c>
      <c r="F52" s="21" t="n">
        <f aca="false">$A52/1000*Polarisation!$AF$3*F$2/Polarisation!$AF$20</f>
        <v>61.2406600347921</v>
      </c>
      <c r="G52" s="21" t="n">
        <f aca="false">$A52/1000*Polarisation!$AF$3*G$2/Polarisation!$AF$20</f>
        <v>73.4887920417506</v>
      </c>
      <c r="H52" s="21" t="n">
        <f aca="false">$A52/1000*Polarisation!$AF$3*H$2/Polarisation!$AF$20</f>
        <v>85.736924048709</v>
      </c>
      <c r="I52" s="21" t="n">
        <f aca="false">$A52/1000*Polarisation!$AF$3*I$2/Polarisation!$AF$20</f>
        <v>97.9850560556674</v>
      </c>
      <c r="J52" s="21" t="n">
        <f aca="false">$A52/1000*Polarisation!$AF$3*J$2/Polarisation!$AF$20</f>
        <v>110.233188062626</v>
      </c>
      <c r="K52" s="21" t="n">
        <f aca="false">$A52/1000*Polarisation!$AF$3*K$2/Polarisation!$AF$20</f>
        <v>122.481320069584</v>
      </c>
      <c r="L52" s="21" t="n">
        <f aca="false">$A52/1000*Polarisation!$AF$3*L$2/Polarisation!$AF$20</f>
        <v>134.729452076543</v>
      </c>
      <c r="M52" s="21" t="n">
        <f aca="false">$A52/1000*Polarisation!$AF$3*M$2/Polarisation!$AF$20</f>
        <v>146.977584083501</v>
      </c>
      <c r="N52" s="21" t="n">
        <f aca="false">$A52/1000*Polarisation!$AF$3*N$2/Polarisation!$AF$20</f>
        <v>159.22571609046</v>
      </c>
      <c r="O52" s="21" t="n">
        <f aca="false">$A52/1000*Polarisation!$AF$3*O$2/Polarisation!$AF$20</f>
        <v>171.473848097418</v>
      </c>
      <c r="P52" s="21" t="n">
        <f aca="false">$A52/1000*Polarisation!$AF$3*P$2/Polarisation!$AF$20</f>
        <v>183.721980104376</v>
      </c>
      <c r="Q52" s="21" t="n">
        <f aca="false">$A52/1000*Polarisation!$AF$3*Q$2/Polarisation!$AF$20</f>
        <v>195.970112111335</v>
      </c>
      <c r="R52" s="21" t="n">
        <f aca="false">$A52/1000*Polarisation!$AF$3*R$2/Polarisation!$AF$20</f>
        <v>208.218244118293</v>
      </c>
      <c r="S52" s="21" t="n">
        <f aca="false">$A52/1000*Polarisation!$AF$3*S$2/Polarisation!$AF$20</f>
        <v>220.466376125252</v>
      </c>
      <c r="T52" s="21" t="n">
        <f aca="false">$A52/1000*Polarisation!$AF$3*T$2/Polarisation!$AF$20</f>
        <v>232.71450813221</v>
      </c>
    </row>
    <row r="53" customFormat="false" ht="13.5" hidden="false" customHeight="false" outlineLevel="0" collapsed="false">
      <c r="A53" s="23" t="n">
        <v>50</v>
      </c>
      <c r="B53" s="21" t="n">
        <f aca="false">$A53/1000*Polarisation!$AF$3*B$2/Polarisation!$AF$20</f>
        <v>12.4980938846515</v>
      </c>
      <c r="C53" s="21" t="n">
        <f aca="false">$A53/1000*Polarisation!$AF$3*C$2/Polarisation!$AF$20</f>
        <v>24.9961877693029</v>
      </c>
      <c r="D53" s="21" t="n">
        <f aca="false">$A53/1000*Polarisation!$AF$3*D$2/Polarisation!$AF$20</f>
        <v>37.4942816539544</v>
      </c>
      <c r="E53" s="21" t="n">
        <f aca="false">$A53/1000*Polarisation!$AF$3*E$2/Polarisation!$AF$20</f>
        <v>49.9923755386058</v>
      </c>
      <c r="F53" s="21" t="n">
        <f aca="false">$A53/1000*Polarisation!$AF$3*F$2/Polarisation!$AF$20</f>
        <v>62.4904694232573</v>
      </c>
      <c r="G53" s="21" t="n">
        <f aca="false">$A53/1000*Polarisation!$AF$3*G$2/Polarisation!$AF$20</f>
        <v>74.9885633079087</v>
      </c>
      <c r="H53" s="21" t="n">
        <f aca="false">$A53/1000*Polarisation!$AF$3*H$2/Polarisation!$AF$20</f>
        <v>87.4866571925602</v>
      </c>
      <c r="I53" s="21" t="n">
        <f aca="false">$A53/1000*Polarisation!$AF$3*I$2/Polarisation!$AF$20</f>
        <v>99.9847510772117</v>
      </c>
      <c r="J53" s="21" t="n">
        <f aca="false">$A53/1000*Polarisation!$AF$3*J$2/Polarisation!$AF$20</f>
        <v>112.482844961863</v>
      </c>
      <c r="K53" s="21" t="n">
        <f aca="false">$A53/1000*Polarisation!$AF$3*K$2/Polarisation!$AF$20</f>
        <v>124.980938846515</v>
      </c>
      <c r="L53" s="21" t="n">
        <f aca="false">$A53/1000*Polarisation!$AF$3*L$2/Polarisation!$AF$20</f>
        <v>137.479032731166</v>
      </c>
      <c r="M53" s="21" t="n">
        <f aca="false">$A53/1000*Polarisation!$AF$3*M$2/Polarisation!$AF$20</f>
        <v>149.977126615817</v>
      </c>
      <c r="N53" s="21" t="n">
        <f aca="false">$A53/1000*Polarisation!$AF$3*N$2/Polarisation!$AF$20</f>
        <v>162.475220500469</v>
      </c>
      <c r="O53" s="21" t="n">
        <f aca="false">$A53/1000*Polarisation!$AF$3*O$2/Polarisation!$AF$20</f>
        <v>174.97331438512</v>
      </c>
      <c r="P53" s="21" t="n">
        <f aca="false">$A53/1000*Polarisation!$AF$3*P$2/Polarisation!$AF$20</f>
        <v>187.471408269772</v>
      </c>
      <c r="Q53" s="21" t="n">
        <f aca="false">$A53/1000*Polarisation!$AF$3*Q$2/Polarisation!$AF$20</f>
        <v>199.969502154423</v>
      </c>
      <c r="R53" s="21" t="n">
        <f aca="false">$A53/1000*Polarisation!$AF$3*R$2/Polarisation!$AF$20</f>
        <v>212.467596039075</v>
      </c>
      <c r="S53" s="21" t="n">
        <f aca="false">$A53/1000*Polarisation!$AF$3*S$2/Polarisation!$AF$20</f>
        <v>224.965689923726</v>
      </c>
      <c r="T53" s="21" t="n">
        <f aca="false">$A53/1000*Polarisation!$AF$3*T$2/Polarisation!$AF$20</f>
        <v>237.463783808378</v>
      </c>
    </row>
  </sheetData>
  <mergeCells count="2">
    <mergeCell ref="A1:A2"/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0" min="2" style="15" width="5.71"/>
    <col collapsed="false" customWidth="true" hidden="false" outlineLevel="0" max="21" min="21" style="0" width="3.14"/>
    <col collapsed="false" customWidth="true" hidden="false" outlineLevel="0" max="23" min="22" style="0" width="6.85"/>
  </cols>
  <sheetData>
    <row r="1" customFormat="false" ht="12.75" hidden="false" customHeight="false" outlineLevel="0" collapsed="false">
      <c r="A1" s="24" t="s">
        <v>33</v>
      </c>
      <c r="B1" s="25" t="str">
        <f aca="false">Polarisation!AE11</f>
        <v>Proportion de courant qui part dans Zc plutôt que Rc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V1" s="26" t="s">
        <v>34</v>
      </c>
      <c r="W1" s="26"/>
    </row>
    <row r="2" customFormat="false" ht="13.5" hidden="false" customHeight="false" outlineLevel="0" collapsed="false">
      <c r="A2" s="24"/>
      <c r="B2" s="27" t="n">
        <v>0.05</v>
      </c>
      <c r="C2" s="18" t="n">
        <v>0.1</v>
      </c>
      <c r="D2" s="18" t="n">
        <v>0.15</v>
      </c>
      <c r="E2" s="18" t="n">
        <v>0.2</v>
      </c>
      <c r="F2" s="18" t="n">
        <v>0.25</v>
      </c>
      <c r="G2" s="18" t="n">
        <v>0.3</v>
      </c>
      <c r="H2" s="18" t="n">
        <v>0.35</v>
      </c>
      <c r="I2" s="18" t="n">
        <v>0.4</v>
      </c>
      <c r="J2" s="18" t="n">
        <v>0.45</v>
      </c>
      <c r="K2" s="18" t="n">
        <v>0.5</v>
      </c>
      <c r="L2" s="18" t="n">
        <v>0.55</v>
      </c>
      <c r="M2" s="18" t="n">
        <v>0.6</v>
      </c>
      <c r="N2" s="18" t="n">
        <v>0.65</v>
      </c>
      <c r="O2" s="18" t="n">
        <v>0.7</v>
      </c>
      <c r="P2" s="18" t="n">
        <v>0.75</v>
      </c>
      <c r="Q2" s="18" t="n">
        <v>0.8</v>
      </c>
      <c r="R2" s="18" t="n">
        <v>0.85</v>
      </c>
      <c r="S2" s="18" t="n">
        <v>0.9</v>
      </c>
      <c r="T2" s="19" t="n">
        <v>0.95</v>
      </c>
      <c r="V2" s="28" t="s">
        <v>35</v>
      </c>
      <c r="W2" s="29" t="s">
        <v>36</v>
      </c>
    </row>
    <row r="3" customFormat="false" ht="13.5" hidden="false" customHeight="false" outlineLevel="0" collapsed="false">
      <c r="A3" s="20" t="n">
        <f aca="false">'Calcul gain'!A3</f>
        <v>0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0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V3" s="31" t="n">
        <f aca="false">Polarisation!AF1/10</f>
        <v>0.5</v>
      </c>
      <c r="W3" s="32" t="n">
        <f aca="false">Polarisation!AF1/4</f>
        <v>1.25</v>
      </c>
    </row>
    <row r="4" customFormat="false" ht="12.75" hidden="false" customHeight="false" outlineLevel="0" collapsed="false">
      <c r="A4" s="22" t="n">
        <f aca="false">'Calcul gain'!A4</f>
        <v>1</v>
      </c>
      <c r="B4" s="30" t="n">
        <f aca="false">$A4/1000*((Polarisation!$AF$1-Polarisation!$AF$19)/($A4/1000)-Polarisation!$AF$3/(1/B$2-1))</f>
        <v>2.49210526315789</v>
      </c>
      <c r="C4" s="30" t="n">
        <f aca="false">$A4/1000*((Polarisation!$AF$1-Polarisation!$AF$19)/($A4/1000)-Polarisation!$AF$3/(1/C$2-1))</f>
        <v>2.48333333333333</v>
      </c>
      <c r="D4" s="30" t="n">
        <f aca="false">$A4/1000*((Polarisation!$AF$1-Polarisation!$AF$19)/($A4/1000)-Polarisation!$AF$3/(1/D$2-1))</f>
        <v>2.47352941176471</v>
      </c>
      <c r="E4" s="30" t="n">
        <f aca="false">$A4/1000*((Polarisation!$AF$1-Polarisation!$AF$19)/($A4/1000)-Polarisation!$AF$3/(1/E$2-1))</f>
        <v>2.4625</v>
      </c>
      <c r="F4" s="30" t="n">
        <f aca="false">$A4/1000*((Polarisation!$AF$1-Polarisation!$AF$19)/($A4/1000)-Polarisation!$AF$3/(1/F$2-1))</f>
        <v>2.45</v>
      </c>
      <c r="G4" s="30" t="n">
        <f aca="false">$A4/1000*((Polarisation!$AF$1-Polarisation!$AF$19)/($A4/1000)-Polarisation!$AF$3/(1/G$2-1))</f>
        <v>2.43571428571429</v>
      </c>
      <c r="H4" s="30" t="n">
        <f aca="false">$A4/1000*((Polarisation!$AF$1-Polarisation!$AF$19)/($A4/1000)-Polarisation!$AF$3/(1/H$2-1))</f>
        <v>2.41923076923077</v>
      </c>
      <c r="I4" s="30" t="n">
        <f aca="false">$A4/1000*((Polarisation!$AF$1-Polarisation!$AF$19)/($A4/1000)-Polarisation!$AF$3/(1/I$2-1))</f>
        <v>2.4</v>
      </c>
      <c r="J4" s="30" t="n">
        <f aca="false">$A4/1000*((Polarisation!$AF$1-Polarisation!$AF$19)/($A4/1000)-Polarisation!$AF$3/(1/J$2-1))</f>
        <v>2.37727272727273</v>
      </c>
      <c r="K4" s="30" t="n">
        <f aca="false">$A4/1000*((Polarisation!$AF$1-Polarisation!$AF$19)/($A4/1000)-Polarisation!$AF$3/(1/K$2-1))</f>
        <v>2.35</v>
      </c>
      <c r="L4" s="30" t="n">
        <f aca="false">$A4/1000*((Polarisation!$AF$1-Polarisation!$AF$19)/($A4/1000)-Polarisation!$AF$3/(1/L$2-1))</f>
        <v>2.31666666666667</v>
      </c>
      <c r="M4" s="30" t="n">
        <f aca="false">$A4/1000*((Polarisation!$AF$1-Polarisation!$AF$19)/($A4/1000)-Polarisation!$AF$3/(1/M$2-1))</f>
        <v>2.275</v>
      </c>
      <c r="N4" s="30" t="n">
        <f aca="false">$A4/1000*((Polarisation!$AF$1-Polarisation!$AF$19)/($A4/1000)-Polarisation!$AF$3/(1/N$2-1))</f>
        <v>2.22142857142857</v>
      </c>
      <c r="O4" s="30" t="n">
        <f aca="false">$A4/1000*((Polarisation!$AF$1-Polarisation!$AF$19)/($A4/1000)-Polarisation!$AF$3/(1/O$2-1))</f>
        <v>2.15</v>
      </c>
      <c r="P4" s="30" t="n">
        <f aca="false">$A4/1000*((Polarisation!$AF$1-Polarisation!$AF$19)/($A4/1000)-Polarisation!$AF$3/(1/P$2-1))</f>
        <v>2.05</v>
      </c>
      <c r="Q4" s="30" t="n">
        <f aca="false">$A4/1000*((Polarisation!$AF$1-Polarisation!$AF$19)/($A4/1000)-Polarisation!$AF$3/(1/Q$2-1))</f>
        <v>1.9</v>
      </c>
      <c r="R4" s="30" t="n">
        <f aca="false">$A4/1000*((Polarisation!$AF$1-Polarisation!$AF$19)/($A4/1000)-Polarisation!$AF$3/(1/R$2-1))</f>
        <v>1.65</v>
      </c>
      <c r="S4" s="30" t="n">
        <f aca="false">$A4/1000*((Polarisation!$AF$1-Polarisation!$AF$19)/($A4/1000)-Polarisation!$AF$3/(1/S$2-1))</f>
        <v>1.15</v>
      </c>
      <c r="T4" s="30" t="n">
        <f aca="false">$A4/1000*((Polarisation!$AF$1-Polarisation!$AF$19)/($A4/1000)-Polarisation!$AF$3/(1/T$2-1))</f>
        <v>-0.350000000000003</v>
      </c>
    </row>
    <row r="5" customFormat="false" ht="12.75" hidden="false" customHeight="false" outlineLevel="0" collapsed="false">
      <c r="A5" s="22" t="n">
        <f aca="false">'Calcul gain'!A5</f>
        <v>2</v>
      </c>
      <c r="B5" s="30" t="n">
        <f aca="false">$A5/1000*((Polarisation!$AF$1-Polarisation!$AF$19)/($A5/1000)-Polarisation!$AF$3/(1/B$2-1))</f>
        <v>2.48421052631579</v>
      </c>
      <c r="C5" s="30" t="n">
        <f aca="false">$A5/1000*((Polarisation!$AF$1-Polarisation!$AF$19)/($A5/1000)-Polarisation!$AF$3/(1/C$2-1))</f>
        <v>2.46666666666667</v>
      </c>
      <c r="D5" s="30" t="n">
        <f aca="false">$A5/1000*((Polarisation!$AF$1-Polarisation!$AF$19)/($A5/1000)-Polarisation!$AF$3/(1/D$2-1))</f>
        <v>2.44705882352941</v>
      </c>
      <c r="E5" s="30" t="n">
        <f aca="false">$A5/1000*((Polarisation!$AF$1-Polarisation!$AF$19)/($A5/1000)-Polarisation!$AF$3/(1/E$2-1))</f>
        <v>2.425</v>
      </c>
      <c r="F5" s="30" t="n">
        <f aca="false">$A5/1000*((Polarisation!$AF$1-Polarisation!$AF$19)/($A5/1000)-Polarisation!$AF$3/(1/F$2-1))</f>
        <v>2.4</v>
      </c>
      <c r="G5" s="30" t="n">
        <f aca="false">$A5/1000*((Polarisation!$AF$1-Polarisation!$AF$19)/($A5/1000)-Polarisation!$AF$3/(1/G$2-1))</f>
        <v>2.37142857142857</v>
      </c>
      <c r="H5" s="30" t="n">
        <f aca="false">$A5/1000*((Polarisation!$AF$1-Polarisation!$AF$19)/($A5/1000)-Polarisation!$AF$3/(1/H$2-1))</f>
        <v>2.33846153846154</v>
      </c>
      <c r="I5" s="30" t="n">
        <f aca="false">$A5/1000*((Polarisation!$AF$1-Polarisation!$AF$19)/($A5/1000)-Polarisation!$AF$3/(1/I$2-1))</f>
        <v>2.3</v>
      </c>
      <c r="J5" s="30" t="n">
        <f aca="false">$A5/1000*((Polarisation!$AF$1-Polarisation!$AF$19)/($A5/1000)-Polarisation!$AF$3/(1/J$2-1))</f>
        <v>2.25454545454545</v>
      </c>
      <c r="K5" s="30" t="n">
        <f aca="false">$A5/1000*((Polarisation!$AF$1-Polarisation!$AF$19)/($A5/1000)-Polarisation!$AF$3/(1/K$2-1))</f>
        <v>2.2</v>
      </c>
      <c r="L5" s="30" t="n">
        <f aca="false">$A5/1000*((Polarisation!$AF$1-Polarisation!$AF$19)/($A5/1000)-Polarisation!$AF$3/(1/L$2-1))</f>
        <v>2.13333333333333</v>
      </c>
      <c r="M5" s="30" t="n">
        <f aca="false">$A5/1000*((Polarisation!$AF$1-Polarisation!$AF$19)/($A5/1000)-Polarisation!$AF$3/(1/M$2-1))</f>
        <v>2.05</v>
      </c>
      <c r="N5" s="30" t="n">
        <f aca="false">$A5/1000*((Polarisation!$AF$1-Polarisation!$AF$19)/($A5/1000)-Polarisation!$AF$3/(1/N$2-1))</f>
        <v>1.94285714285714</v>
      </c>
      <c r="O5" s="30" t="n">
        <f aca="false">$A5/1000*((Polarisation!$AF$1-Polarisation!$AF$19)/($A5/1000)-Polarisation!$AF$3/(1/O$2-1))</f>
        <v>1.8</v>
      </c>
      <c r="P5" s="30" t="n">
        <f aca="false">$A5/1000*((Polarisation!$AF$1-Polarisation!$AF$19)/($A5/1000)-Polarisation!$AF$3/(1/P$2-1))</f>
        <v>1.6</v>
      </c>
      <c r="Q5" s="30" t="n">
        <f aca="false">$A5/1000*((Polarisation!$AF$1-Polarisation!$AF$19)/($A5/1000)-Polarisation!$AF$3/(1/Q$2-1))</f>
        <v>1.3</v>
      </c>
      <c r="R5" s="30" t="n">
        <f aca="false">$A5/1000*((Polarisation!$AF$1-Polarisation!$AF$19)/($A5/1000)-Polarisation!$AF$3/(1/R$2-1))</f>
        <v>0.800000000000001</v>
      </c>
      <c r="S5" s="30" t="n">
        <f aca="false">$A5/1000*((Polarisation!$AF$1-Polarisation!$AF$19)/($A5/1000)-Polarisation!$AF$3/(1/S$2-1))</f>
        <v>-0.199999999999999</v>
      </c>
      <c r="T5" s="30" t="n">
        <f aca="false">$A5/1000*((Polarisation!$AF$1-Polarisation!$AF$19)/($A5/1000)-Polarisation!$AF$3/(1/T$2-1))</f>
        <v>-3.20000000000001</v>
      </c>
    </row>
    <row r="6" customFormat="false" ht="12.75" hidden="false" customHeight="false" outlineLevel="0" collapsed="false">
      <c r="A6" s="22" t="n">
        <f aca="false">'Calcul gain'!A6</f>
        <v>3</v>
      </c>
      <c r="B6" s="30" t="n">
        <f aca="false">$A6/1000*((Polarisation!$AF$1-Polarisation!$AF$19)/($A6/1000)-Polarisation!$AF$3/(1/B$2-1))</f>
        <v>2.47631578947368</v>
      </c>
      <c r="C6" s="30" t="n">
        <f aca="false">$A6/1000*((Polarisation!$AF$1-Polarisation!$AF$19)/($A6/1000)-Polarisation!$AF$3/(1/C$2-1))</f>
        <v>2.45</v>
      </c>
      <c r="D6" s="30" t="n">
        <f aca="false">$A6/1000*((Polarisation!$AF$1-Polarisation!$AF$19)/($A6/1000)-Polarisation!$AF$3/(1/D$2-1))</f>
        <v>2.42058823529412</v>
      </c>
      <c r="E6" s="30" t="n">
        <f aca="false">$A6/1000*((Polarisation!$AF$1-Polarisation!$AF$19)/($A6/1000)-Polarisation!$AF$3/(1/E$2-1))</f>
        <v>2.3875</v>
      </c>
      <c r="F6" s="30" t="n">
        <f aca="false">$A6/1000*((Polarisation!$AF$1-Polarisation!$AF$19)/($A6/1000)-Polarisation!$AF$3/(1/F$2-1))</f>
        <v>2.35</v>
      </c>
      <c r="G6" s="30" t="n">
        <f aca="false">$A6/1000*((Polarisation!$AF$1-Polarisation!$AF$19)/($A6/1000)-Polarisation!$AF$3/(1/G$2-1))</f>
        <v>2.30714285714286</v>
      </c>
      <c r="H6" s="30" t="n">
        <f aca="false">$A6/1000*((Polarisation!$AF$1-Polarisation!$AF$19)/($A6/1000)-Polarisation!$AF$3/(1/H$2-1))</f>
        <v>2.25769230769231</v>
      </c>
      <c r="I6" s="30" t="n">
        <f aca="false">$A6/1000*((Polarisation!$AF$1-Polarisation!$AF$19)/($A6/1000)-Polarisation!$AF$3/(1/I$2-1))</f>
        <v>2.2</v>
      </c>
      <c r="J6" s="30" t="n">
        <f aca="false">$A6/1000*((Polarisation!$AF$1-Polarisation!$AF$19)/($A6/1000)-Polarisation!$AF$3/(1/J$2-1))</f>
        <v>2.13181818181818</v>
      </c>
      <c r="K6" s="30" t="n">
        <f aca="false">$A6/1000*((Polarisation!$AF$1-Polarisation!$AF$19)/($A6/1000)-Polarisation!$AF$3/(1/K$2-1))</f>
        <v>2.05</v>
      </c>
      <c r="L6" s="30" t="n">
        <f aca="false">$A6/1000*((Polarisation!$AF$1-Polarisation!$AF$19)/($A6/1000)-Polarisation!$AF$3/(1/L$2-1))</f>
        <v>1.95</v>
      </c>
      <c r="M6" s="30" t="n">
        <f aca="false">$A6/1000*((Polarisation!$AF$1-Polarisation!$AF$19)/($A6/1000)-Polarisation!$AF$3/(1/M$2-1))</f>
        <v>1.825</v>
      </c>
      <c r="N6" s="30" t="n">
        <f aca="false">$A6/1000*((Polarisation!$AF$1-Polarisation!$AF$19)/($A6/1000)-Polarisation!$AF$3/(1/N$2-1))</f>
        <v>1.66428571428571</v>
      </c>
      <c r="O6" s="30" t="n">
        <f aca="false">$A6/1000*((Polarisation!$AF$1-Polarisation!$AF$19)/($A6/1000)-Polarisation!$AF$3/(1/O$2-1))</f>
        <v>1.45</v>
      </c>
      <c r="P6" s="30" t="n">
        <f aca="false">$A6/1000*((Polarisation!$AF$1-Polarisation!$AF$19)/($A6/1000)-Polarisation!$AF$3/(1/P$2-1))</f>
        <v>1.15</v>
      </c>
      <c r="Q6" s="30" t="n">
        <f aca="false">$A6/1000*((Polarisation!$AF$1-Polarisation!$AF$19)/($A6/1000)-Polarisation!$AF$3/(1/Q$2-1))</f>
        <v>0.7</v>
      </c>
      <c r="R6" s="30" t="n">
        <f aca="false">$A6/1000*((Polarisation!$AF$1-Polarisation!$AF$19)/($A6/1000)-Polarisation!$AF$3/(1/R$2-1))</f>
        <v>-0.0499999999999992</v>
      </c>
      <c r="S6" s="30" t="n">
        <f aca="false">$A6/1000*((Polarisation!$AF$1-Polarisation!$AF$19)/($A6/1000)-Polarisation!$AF$3/(1/S$2-1))</f>
        <v>-1.55</v>
      </c>
      <c r="T6" s="30" t="n">
        <f aca="false">$A6/1000*((Polarisation!$AF$1-Polarisation!$AF$19)/($A6/1000)-Polarisation!$AF$3/(1/T$2-1))</f>
        <v>-6.05000000000001</v>
      </c>
    </row>
    <row r="7" customFormat="false" ht="12.75" hidden="false" customHeight="false" outlineLevel="0" collapsed="false">
      <c r="A7" s="22" t="n">
        <f aca="false">'Calcul gain'!A7</f>
        <v>4</v>
      </c>
      <c r="B7" s="30" t="n">
        <f aca="false">$A7/1000*((Polarisation!$AF$1-Polarisation!$AF$19)/($A7/1000)-Polarisation!$AF$3/(1/B$2-1))</f>
        <v>2.46842105263158</v>
      </c>
      <c r="C7" s="30" t="n">
        <f aca="false">$A7/1000*((Polarisation!$AF$1-Polarisation!$AF$19)/($A7/1000)-Polarisation!$AF$3/(1/C$2-1))</f>
        <v>2.43333333333333</v>
      </c>
      <c r="D7" s="30" t="n">
        <f aca="false">$A7/1000*((Polarisation!$AF$1-Polarisation!$AF$19)/($A7/1000)-Polarisation!$AF$3/(1/D$2-1))</f>
        <v>2.39411764705882</v>
      </c>
      <c r="E7" s="30" t="n">
        <f aca="false">$A7/1000*((Polarisation!$AF$1-Polarisation!$AF$19)/($A7/1000)-Polarisation!$AF$3/(1/E$2-1))</f>
        <v>2.35</v>
      </c>
      <c r="F7" s="30" t="n">
        <f aca="false">$A7/1000*((Polarisation!$AF$1-Polarisation!$AF$19)/($A7/1000)-Polarisation!$AF$3/(1/F$2-1))</f>
        <v>2.3</v>
      </c>
      <c r="G7" s="30" t="n">
        <f aca="false">$A7/1000*((Polarisation!$AF$1-Polarisation!$AF$19)/($A7/1000)-Polarisation!$AF$3/(1/G$2-1))</f>
        <v>2.24285714285714</v>
      </c>
      <c r="H7" s="30" t="n">
        <f aca="false">$A7/1000*((Polarisation!$AF$1-Polarisation!$AF$19)/($A7/1000)-Polarisation!$AF$3/(1/H$2-1))</f>
        <v>2.17692307692308</v>
      </c>
      <c r="I7" s="30" t="n">
        <f aca="false">$A7/1000*((Polarisation!$AF$1-Polarisation!$AF$19)/($A7/1000)-Polarisation!$AF$3/(1/I$2-1))</f>
        <v>2.1</v>
      </c>
      <c r="J7" s="30" t="n">
        <f aca="false">$A7/1000*((Polarisation!$AF$1-Polarisation!$AF$19)/($A7/1000)-Polarisation!$AF$3/(1/J$2-1))</f>
        <v>2.00909090909091</v>
      </c>
      <c r="K7" s="30" t="n">
        <f aca="false">$A7/1000*((Polarisation!$AF$1-Polarisation!$AF$19)/($A7/1000)-Polarisation!$AF$3/(1/K$2-1))</f>
        <v>1.9</v>
      </c>
      <c r="L7" s="30" t="n">
        <f aca="false">$A7/1000*((Polarisation!$AF$1-Polarisation!$AF$19)/($A7/1000)-Polarisation!$AF$3/(1/L$2-1))</f>
        <v>1.76666666666667</v>
      </c>
      <c r="M7" s="30" t="n">
        <f aca="false">$A7/1000*((Polarisation!$AF$1-Polarisation!$AF$19)/($A7/1000)-Polarisation!$AF$3/(1/M$2-1))</f>
        <v>1.6</v>
      </c>
      <c r="N7" s="30" t="n">
        <f aca="false">$A7/1000*((Polarisation!$AF$1-Polarisation!$AF$19)/($A7/1000)-Polarisation!$AF$3/(1/N$2-1))</f>
        <v>1.38571428571429</v>
      </c>
      <c r="O7" s="30" t="n">
        <f aca="false">$A7/1000*((Polarisation!$AF$1-Polarisation!$AF$19)/($A7/1000)-Polarisation!$AF$3/(1/O$2-1))</f>
        <v>1.1</v>
      </c>
      <c r="P7" s="30" t="n">
        <f aca="false">$A7/1000*((Polarisation!$AF$1-Polarisation!$AF$19)/($A7/1000)-Polarisation!$AF$3/(1/P$2-1))</f>
        <v>0.7</v>
      </c>
      <c r="Q7" s="30" t="n">
        <f aca="false">$A7/1000*((Polarisation!$AF$1-Polarisation!$AF$19)/($A7/1000)-Polarisation!$AF$3/(1/Q$2-1))</f>
        <v>0.1</v>
      </c>
      <c r="R7" s="30" t="n">
        <f aca="false">$A7/1000*((Polarisation!$AF$1-Polarisation!$AF$19)/($A7/1000)-Polarisation!$AF$3/(1/R$2-1))</f>
        <v>-0.899999999999999</v>
      </c>
      <c r="S7" s="30" t="n">
        <f aca="false">$A7/1000*((Polarisation!$AF$1-Polarisation!$AF$19)/($A7/1000)-Polarisation!$AF$3/(1/S$2-1))</f>
        <v>-2.9</v>
      </c>
      <c r="T7" s="30" t="n">
        <f aca="false">$A7/1000*((Polarisation!$AF$1-Polarisation!$AF$19)/($A7/1000)-Polarisation!$AF$3/(1/T$2-1))</f>
        <v>-8.90000000000001</v>
      </c>
    </row>
    <row r="8" customFormat="false" ht="12.75" hidden="false" customHeight="false" outlineLevel="0" collapsed="false">
      <c r="A8" s="22" t="n">
        <f aca="false">'Calcul gain'!A8</f>
        <v>5</v>
      </c>
      <c r="B8" s="30" t="n">
        <f aca="false">$A8/1000*((Polarisation!$AF$1-Polarisation!$AF$19)/($A8/1000)-Polarisation!$AF$3/(1/B$2-1))</f>
        <v>2.46052631578947</v>
      </c>
      <c r="C8" s="30" t="n">
        <f aca="false">$A8/1000*((Polarisation!$AF$1-Polarisation!$AF$19)/($A8/1000)-Polarisation!$AF$3/(1/C$2-1))</f>
        <v>2.41666666666667</v>
      </c>
      <c r="D8" s="30" t="n">
        <f aca="false">$A8/1000*((Polarisation!$AF$1-Polarisation!$AF$19)/($A8/1000)-Polarisation!$AF$3/(1/D$2-1))</f>
        <v>2.36764705882353</v>
      </c>
      <c r="E8" s="30" t="n">
        <f aca="false">$A8/1000*((Polarisation!$AF$1-Polarisation!$AF$19)/($A8/1000)-Polarisation!$AF$3/(1/E$2-1))</f>
        <v>2.3125</v>
      </c>
      <c r="F8" s="30" t="n">
        <f aca="false">$A8/1000*((Polarisation!$AF$1-Polarisation!$AF$19)/($A8/1000)-Polarisation!$AF$3/(1/F$2-1))</f>
        <v>2.25</v>
      </c>
      <c r="G8" s="30" t="n">
        <f aca="false">$A8/1000*((Polarisation!$AF$1-Polarisation!$AF$19)/($A8/1000)-Polarisation!$AF$3/(1/G$2-1))</f>
        <v>2.17857142857143</v>
      </c>
      <c r="H8" s="30" t="n">
        <f aca="false">$A8/1000*((Polarisation!$AF$1-Polarisation!$AF$19)/($A8/1000)-Polarisation!$AF$3/(1/H$2-1))</f>
        <v>2.09615384615385</v>
      </c>
      <c r="I8" s="30" t="n">
        <f aca="false">$A8/1000*((Polarisation!$AF$1-Polarisation!$AF$19)/($A8/1000)-Polarisation!$AF$3/(1/I$2-1))</f>
        <v>2</v>
      </c>
      <c r="J8" s="30" t="n">
        <f aca="false">$A8/1000*((Polarisation!$AF$1-Polarisation!$AF$19)/($A8/1000)-Polarisation!$AF$3/(1/J$2-1))</f>
        <v>1.88636363636364</v>
      </c>
      <c r="K8" s="30" t="n">
        <f aca="false">$A8/1000*((Polarisation!$AF$1-Polarisation!$AF$19)/($A8/1000)-Polarisation!$AF$3/(1/K$2-1))</f>
        <v>1.75</v>
      </c>
      <c r="L8" s="30" t="n">
        <f aca="false">$A8/1000*((Polarisation!$AF$1-Polarisation!$AF$19)/($A8/1000)-Polarisation!$AF$3/(1/L$2-1))</f>
        <v>1.58333333333333</v>
      </c>
      <c r="M8" s="30" t="n">
        <f aca="false">$A8/1000*((Polarisation!$AF$1-Polarisation!$AF$19)/($A8/1000)-Polarisation!$AF$3/(1/M$2-1))</f>
        <v>1.375</v>
      </c>
      <c r="N8" s="30" t="n">
        <f aca="false">$A8/1000*((Polarisation!$AF$1-Polarisation!$AF$19)/($A8/1000)-Polarisation!$AF$3/(1/N$2-1))</f>
        <v>1.10714285714286</v>
      </c>
      <c r="O8" s="30" t="n">
        <f aca="false">$A8/1000*((Polarisation!$AF$1-Polarisation!$AF$19)/($A8/1000)-Polarisation!$AF$3/(1/O$2-1))</f>
        <v>0.75</v>
      </c>
      <c r="P8" s="30" t="n">
        <f aca="false">$A8/1000*((Polarisation!$AF$1-Polarisation!$AF$19)/($A8/1000)-Polarisation!$AF$3/(1/P$2-1))</f>
        <v>0.249999999999999</v>
      </c>
      <c r="Q8" s="30" t="n">
        <f aca="false">$A8/1000*((Polarisation!$AF$1-Polarisation!$AF$19)/($A8/1000)-Polarisation!$AF$3/(1/Q$2-1))</f>
        <v>-0.5</v>
      </c>
      <c r="R8" s="30" t="n">
        <f aca="false">$A8/1000*((Polarisation!$AF$1-Polarisation!$AF$19)/($A8/1000)-Polarisation!$AF$3/(1/R$2-1))</f>
        <v>-1.75</v>
      </c>
      <c r="S8" s="30" t="n">
        <f aca="false">$A8/1000*((Polarisation!$AF$1-Polarisation!$AF$19)/($A8/1000)-Polarisation!$AF$3/(1/S$2-1))</f>
        <v>-4.25</v>
      </c>
      <c r="T8" s="30" t="n">
        <f aca="false">$A8/1000*((Polarisation!$AF$1-Polarisation!$AF$19)/($A8/1000)-Polarisation!$AF$3/(1/T$2-1))</f>
        <v>-11.75</v>
      </c>
    </row>
    <row r="9" customFormat="false" ht="12.75" hidden="false" customHeight="false" outlineLevel="0" collapsed="false">
      <c r="A9" s="22" t="n">
        <f aca="false">'Calcul gain'!A9</f>
        <v>6</v>
      </c>
      <c r="B9" s="30" t="n">
        <f aca="false">$A9/1000*((Polarisation!$AF$1-Polarisation!$AF$19)/($A9/1000)-Polarisation!$AF$3/(1/B$2-1))</f>
        <v>2.45263157894737</v>
      </c>
      <c r="C9" s="30" t="n">
        <f aca="false">$A9/1000*((Polarisation!$AF$1-Polarisation!$AF$19)/($A9/1000)-Polarisation!$AF$3/(1/C$2-1))</f>
        <v>2.4</v>
      </c>
      <c r="D9" s="30" t="n">
        <f aca="false">$A9/1000*((Polarisation!$AF$1-Polarisation!$AF$19)/($A9/1000)-Polarisation!$AF$3/(1/D$2-1))</f>
        <v>2.34117647058824</v>
      </c>
      <c r="E9" s="30" t="n">
        <f aca="false">$A9/1000*((Polarisation!$AF$1-Polarisation!$AF$19)/($A9/1000)-Polarisation!$AF$3/(1/E$2-1))</f>
        <v>2.275</v>
      </c>
      <c r="F9" s="30" t="n">
        <f aca="false">$A9/1000*((Polarisation!$AF$1-Polarisation!$AF$19)/($A9/1000)-Polarisation!$AF$3/(1/F$2-1))</f>
        <v>2.2</v>
      </c>
      <c r="G9" s="30" t="n">
        <f aca="false">$A9/1000*((Polarisation!$AF$1-Polarisation!$AF$19)/($A9/1000)-Polarisation!$AF$3/(1/G$2-1))</f>
        <v>2.11428571428571</v>
      </c>
      <c r="H9" s="30" t="n">
        <f aca="false">$A9/1000*((Polarisation!$AF$1-Polarisation!$AF$19)/($A9/1000)-Polarisation!$AF$3/(1/H$2-1))</f>
        <v>2.01538461538462</v>
      </c>
      <c r="I9" s="30" t="n">
        <f aca="false">$A9/1000*((Polarisation!$AF$1-Polarisation!$AF$19)/($A9/1000)-Polarisation!$AF$3/(1/I$2-1))</f>
        <v>1.9</v>
      </c>
      <c r="J9" s="30" t="n">
        <f aca="false">$A9/1000*((Polarisation!$AF$1-Polarisation!$AF$19)/($A9/1000)-Polarisation!$AF$3/(1/J$2-1))</f>
        <v>1.76363636363636</v>
      </c>
      <c r="K9" s="30" t="n">
        <f aca="false">$A9/1000*((Polarisation!$AF$1-Polarisation!$AF$19)/($A9/1000)-Polarisation!$AF$3/(1/K$2-1))</f>
        <v>1.6</v>
      </c>
      <c r="L9" s="30" t="n">
        <f aca="false">$A9/1000*((Polarisation!$AF$1-Polarisation!$AF$19)/($A9/1000)-Polarisation!$AF$3/(1/L$2-1))</f>
        <v>1.4</v>
      </c>
      <c r="M9" s="30" t="n">
        <f aca="false">$A9/1000*((Polarisation!$AF$1-Polarisation!$AF$19)/($A9/1000)-Polarisation!$AF$3/(1/M$2-1))</f>
        <v>1.15</v>
      </c>
      <c r="N9" s="30" t="n">
        <f aca="false">$A9/1000*((Polarisation!$AF$1-Polarisation!$AF$19)/($A9/1000)-Polarisation!$AF$3/(1/N$2-1))</f>
        <v>0.828571428571428</v>
      </c>
      <c r="O9" s="30" t="n">
        <f aca="false">$A9/1000*((Polarisation!$AF$1-Polarisation!$AF$19)/($A9/1000)-Polarisation!$AF$3/(1/O$2-1))</f>
        <v>0.4</v>
      </c>
      <c r="P9" s="30" t="n">
        <f aca="false">$A9/1000*((Polarisation!$AF$1-Polarisation!$AF$19)/($A9/1000)-Polarisation!$AF$3/(1/P$2-1))</f>
        <v>-0.200000000000001</v>
      </c>
      <c r="Q9" s="30" t="n">
        <f aca="false">$A9/1000*((Polarisation!$AF$1-Polarisation!$AF$19)/($A9/1000)-Polarisation!$AF$3/(1/Q$2-1))</f>
        <v>-1.1</v>
      </c>
      <c r="R9" s="30" t="n">
        <f aca="false">$A9/1000*((Polarisation!$AF$1-Polarisation!$AF$19)/($A9/1000)-Polarisation!$AF$3/(1/R$2-1))</f>
        <v>-2.6</v>
      </c>
      <c r="S9" s="30" t="n">
        <f aca="false">$A9/1000*((Polarisation!$AF$1-Polarisation!$AF$19)/($A9/1000)-Polarisation!$AF$3/(1/S$2-1))</f>
        <v>-5.6</v>
      </c>
      <c r="T9" s="30" t="n">
        <f aca="false">$A9/1000*((Polarisation!$AF$1-Polarisation!$AF$19)/($A9/1000)-Polarisation!$AF$3/(1/T$2-1))</f>
        <v>-14.6</v>
      </c>
    </row>
    <row r="10" customFormat="false" ht="12.75" hidden="false" customHeight="false" outlineLevel="0" collapsed="false">
      <c r="A10" s="22" t="n">
        <f aca="false">'Calcul gain'!A10</f>
        <v>7</v>
      </c>
      <c r="B10" s="30" t="n">
        <f aca="false">$A10/1000*((Polarisation!$AF$1-Polarisation!$AF$19)/($A10/1000)-Polarisation!$AF$3/(1/B$2-1))</f>
        <v>2.44473684210526</v>
      </c>
      <c r="C10" s="30" t="n">
        <f aca="false">$A10/1000*((Polarisation!$AF$1-Polarisation!$AF$19)/($A10/1000)-Polarisation!$AF$3/(1/C$2-1))</f>
        <v>2.38333333333333</v>
      </c>
      <c r="D10" s="30" t="n">
        <f aca="false">$A10/1000*((Polarisation!$AF$1-Polarisation!$AF$19)/($A10/1000)-Polarisation!$AF$3/(1/D$2-1))</f>
        <v>2.31470588235294</v>
      </c>
      <c r="E10" s="30" t="n">
        <f aca="false">$A10/1000*((Polarisation!$AF$1-Polarisation!$AF$19)/($A10/1000)-Polarisation!$AF$3/(1/E$2-1))</f>
        <v>2.2375</v>
      </c>
      <c r="F10" s="30" t="n">
        <f aca="false">$A10/1000*((Polarisation!$AF$1-Polarisation!$AF$19)/($A10/1000)-Polarisation!$AF$3/(1/F$2-1))</f>
        <v>2.15</v>
      </c>
      <c r="G10" s="30" t="n">
        <f aca="false">$A10/1000*((Polarisation!$AF$1-Polarisation!$AF$19)/($A10/1000)-Polarisation!$AF$3/(1/G$2-1))</f>
        <v>2.05</v>
      </c>
      <c r="H10" s="30" t="n">
        <f aca="false">$A10/1000*((Polarisation!$AF$1-Polarisation!$AF$19)/($A10/1000)-Polarisation!$AF$3/(1/H$2-1))</f>
        <v>1.93461538461538</v>
      </c>
      <c r="I10" s="30" t="n">
        <f aca="false">$A10/1000*((Polarisation!$AF$1-Polarisation!$AF$19)/($A10/1000)-Polarisation!$AF$3/(1/I$2-1))</f>
        <v>1.8</v>
      </c>
      <c r="J10" s="30" t="n">
        <f aca="false">$A10/1000*((Polarisation!$AF$1-Polarisation!$AF$19)/($A10/1000)-Polarisation!$AF$3/(1/J$2-1))</f>
        <v>1.64090909090909</v>
      </c>
      <c r="K10" s="30" t="n">
        <f aca="false">$A10/1000*((Polarisation!$AF$1-Polarisation!$AF$19)/($A10/1000)-Polarisation!$AF$3/(1/K$2-1))</f>
        <v>1.45</v>
      </c>
      <c r="L10" s="30" t="n">
        <f aca="false">$A10/1000*((Polarisation!$AF$1-Polarisation!$AF$19)/($A10/1000)-Polarisation!$AF$3/(1/L$2-1))</f>
        <v>1.21666666666667</v>
      </c>
      <c r="M10" s="30" t="n">
        <f aca="false">$A10/1000*((Polarisation!$AF$1-Polarisation!$AF$19)/($A10/1000)-Polarisation!$AF$3/(1/M$2-1))</f>
        <v>0.925</v>
      </c>
      <c r="N10" s="30" t="n">
        <f aca="false">$A10/1000*((Polarisation!$AF$1-Polarisation!$AF$19)/($A10/1000)-Polarisation!$AF$3/(1/N$2-1))</f>
        <v>0.549999999999999</v>
      </c>
      <c r="O10" s="30" t="n">
        <f aca="false">$A10/1000*((Polarisation!$AF$1-Polarisation!$AF$19)/($A10/1000)-Polarisation!$AF$3/(1/O$2-1))</f>
        <v>0.0499999999999998</v>
      </c>
      <c r="P10" s="30" t="n">
        <f aca="false">$A10/1000*((Polarisation!$AF$1-Polarisation!$AF$19)/($A10/1000)-Polarisation!$AF$3/(1/P$2-1))</f>
        <v>-0.650000000000001</v>
      </c>
      <c r="Q10" s="30" t="n">
        <f aca="false">$A10/1000*((Polarisation!$AF$1-Polarisation!$AF$19)/($A10/1000)-Polarisation!$AF$3/(1/Q$2-1))</f>
        <v>-1.7</v>
      </c>
      <c r="R10" s="30" t="n">
        <f aca="false">$A10/1000*((Polarisation!$AF$1-Polarisation!$AF$19)/($A10/1000)-Polarisation!$AF$3/(1/R$2-1))</f>
        <v>-3.45</v>
      </c>
      <c r="S10" s="30" t="n">
        <f aca="false">$A10/1000*((Polarisation!$AF$1-Polarisation!$AF$19)/($A10/1000)-Polarisation!$AF$3/(1/S$2-1))</f>
        <v>-6.95</v>
      </c>
      <c r="T10" s="30" t="n">
        <f aca="false">$A10/1000*((Polarisation!$AF$1-Polarisation!$AF$19)/($A10/1000)-Polarisation!$AF$3/(1/T$2-1))</f>
        <v>-17.45</v>
      </c>
    </row>
    <row r="11" customFormat="false" ht="12.75" hidden="false" customHeight="false" outlineLevel="0" collapsed="false">
      <c r="A11" s="22" t="n">
        <f aca="false">'Calcul gain'!A11</f>
        <v>8</v>
      </c>
      <c r="B11" s="30" t="n">
        <f aca="false">$A11/1000*((Polarisation!$AF$1-Polarisation!$AF$19)/($A11/1000)-Polarisation!$AF$3/(1/B$2-1))</f>
        <v>2.43684210526316</v>
      </c>
      <c r="C11" s="30" t="n">
        <f aca="false">$A11/1000*((Polarisation!$AF$1-Polarisation!$AF$19)/($A11/1000)-Polarisation!$AF$3/(1/C$2-1))</f>
        <v>2.36666666666667</v>
      </c>
      <c r="D11" s="30" t="n">
        <f aca="false">$A11/1000*((Polarisation!$AF$1-Polarisation!$AF$19)/($A11/1000)-Polarisation!$AF$3/(1/D$2-1))</f>
        <v>2.28823529411765</v>
      </c>
      <c r="E11" s="30" t="n">
        <f aca="false">$A11/1000*((Polarisation!$AF$1-Polarisation!$AF$19)/($A11/1000)-Polarisation!$AF$3/(1/E$2-1))</f>
        <v>2.2</v>
      </c>
      <c r="F11" s="30" t="n">
        <f aca="false">$A11/1000*((Polarisation!$AF$1-Polarisation!$AF$19)/($A11/1000)-Polarisation!$AF$3/(1/F$2-1))</f>
        <v>2.1</v>
      </c>
      <c r="G11" s="30" t="n">
        <f aca="false">$A11/1000*((Polarisation!$AF$1-Polarisation!$AF$19)/($A11/1000)-Polarisation!$AF$3/(1/G$2-1))</f>
        <v>1.98571428571429</v>
      </c>
      <c r="H11" s="30" t="n">
        <f aca="false">$A11/1000*((Polarisation!$AF$1-Polarisation!$AF$19)/($A11/1000)-Polarisation!$AF$3/(1/H$2-1))</f>
        <v>1.85384615384615</v>
      </c>
      <c r="I11" s="30" t="n">
        <f aca="false">$A11/1000*((Polarisation!$AF$1-Polarisation!$AF$19)/($A11/1000)-Polarisation!$AF$3/(1/I$2-1))</f>
        <v>1.7</v>
      </c>
      <c r="J11" s="30" t="n">
        <f aca="false">$A11/1000*((Polarisation!$AF$1-Polarisation!$AF$19)/($A11/1000)-Polarisation!$AF$3/(1/J$2-1))</f>
        <v>1.51818181818182</v>
      </c>
      <c r="K11" s="30" t="n">
        <f aca="false">$A11/1000*((Polarisation!$AF$1-Polarisation!$AF$19)/($A11/1000)-Polarisation!$AF$3/(1/K$2-1))</f>
        <v>1.3</v>
      </c>
      <c r="L11" s="30" t="n">
        <f aca="false">$A11/1000*((Polarisation!$AF$1-Polarisation!$AF$19)/($A11/1000)-Polarisation!$AF$3/(1/L$2-1))</f>
        <v>1.03333333333333</v>
      </c>
      <c r="M11" s="30" t="n">
        <f aca="false">$A11/1000*((Polarisation!$AF$1-Polarisation!$AF$19)/($A11/1000)-Polarisation!$AF$3/(1/M$2-1))</f>
        <v>0.7</v>
      </c>
      <c r="N11" s="30" t="n">
        <f aca="false">$A11/1000*((Polarisation!$AF$1-Polarisation!$AF$19)/($A11/1000)-Polarisation!$AF$3/(1/N$2-1))</f>
        <v>0.271428571428571</v>
      </c>
      <c r="O11" s="30" t="n">
        <f aca="false">$A11/1000*((Polarisation!$AF$1-Polarisation!$AF$19)/($A11/1000)-Polarisation!$AF$3/(1/O$2-1))</f>
        <v>-0.3</v>
      </c>
      <c r="P11" s="30" t="n">
        <f aca="false">$A11/1000*((Polarisation!$AF$1-Polarisation!$AF$19)/($A11/1000)-Polarisation!$AF$3/(1/P$2-1))</f>
        <v>-1.1</v>
      </c>
      <c r="Q11" s="30" t="n">
        <f aca="false">$A11/1000*((Polarisation!$AF$1-Polarisation!$AF$19)/($A11/1000)-Polarisation!$AF$3/(1/Q$2-1))</f>
        <v>-2.3</v>
      </c>
      <c r="R11" s="30" t="n">
        <f aca="false">$A11/1000*((Polarisation!$AF$1-Polarisation!$AF$19)/($A11/1000)-Polarisation!$AF$3/(1/R$2-1))</f>
        <v>-4.3</v>
      </c>
      <c r="S11" s="30" t="n">
        <f aca="false">$A11/1000*((Polarisation!$AF$1-Polarisation!$AF$19)/($A11/1000)-Polarisation!$AF$3/(1/S$2-1))</f>
        <v>-8.3</v>
      </c>
      <c r="T11" s="30" t="n">
        <f aca="false">$A11/1000*((Polarisation!$AF$1-Polarisation!$AF$19)/($A11/1000)-Polarisation!$AF$3/(1/T$2-1))</f>
        <v>-20.3</v>
      </c>
    </row>
    <row r="12" customFormat="false" ht="12.75" hidden="false" customHeight="false" outlineLevel="0" collapsed="false">
      <c r="A12" s="22" t="n">
        <f aca="false">'Calcul gain'!A12</f>
        <v>9</v>
      </c>
      <c r="B12" s="30" t="n">
        <f aca="false">$A12/1000*((Polarisation!$AF$1-Polarisation!$AF$19)/($A12/1000)-Polarisation!$AF$3/(1/B$2-1))</f>
        <v>2.42894736842105</v>
      </c>
      <c r="C12" s="30" t="n">
        <f aca="false">$A12/1000*((Polarisation!$AF$1-Polarisation!$AF$19)/($A12/1000)-Polarisation!$AF$3/(1/C$2-1))</f>
        <v>2.35</v>
      </c>
      <c r="D12" s="30" t="n">
        <f aca="false">$A12/1000*((Polarisation!$AF$1-Polarisation!$AF$19)/($A12/1000)-Polarisation!$AF$3/(1/D$2-1))</f>
        <v>2.26176470588235</v>
      </c>
      <c r="E12" s="30" t="n">
        <f aca="false">$A12/1000*((Polarisation!$AF$1-Polarisation!$AF$19)/($A12/1000)-Polarisation!$AF$3/(1/E$2-1))</f>
        <v>2.1625</v>
      </c>
      <c r="F12" s="30" t="n">
        <f aca="false">$A12/1000*((Polarisation!$AF$1-Polarisation!$AF$19)/($A12/1000)-Polarisation!$AF$3/(1/F$2-1))</f>
        <v>2.05</v>
      </c>
      <c r="G12" s="30" t="n">
        <f aca="false">$A12/1000*((Polarisation!$AF$1-Polarisation!$AF$19)/($A12/1000)-Polarisation!$AF$3/(1/G$2-1))</f>
        <v>1.92142857142857</v>
      </c>
      <c r="H12" s="30" t="n">
        <f aca="false">$A12/1000*((Polarisation!$AF$1-Polarisation!$AF$19)/($A12/1000)-Polarisation!$AF$3/(1/H$2-1))</f>
        <v>1.77307692307692</v>
      </c>
      <c r="I12" s="30" t="n">
        <f aca="false">$A12/1000*((Polarisation!$AF$1-Polarisation!$AF$19)/($A12/1000)-Polarisation!$AF$3/(1/I$2-1))</f>
        <v>1.6</v>
      </c>
      <c r="J12" s="30" t="n">
        <f aca="false">$A12/1000*((Polarisation!$AF$1-Polarisation!$AF$19)/($A12/1000)-Polarisation!$AF$3/(1/J$2-1))</f>
        <v>1.39545454545455</v>
      </c>
      <c r="K12" s="30" t="n">
        <f aca="false">$A12/1000*((Polarisation!$AF$1-Polarisation!$AF$19)/($A12/1000)-Polarisation!$AF$3/(1/K$2-1))</f>
        <v>1.15</v>
      </c>
      <c r="L12" s="30" t="n">
        <f aca="false">$A12/1000*((Polarisation!$AF$1-Polarisation!$AF$19)/($A12/1000)-Polarisation!$AF$3/(1/L$2-1))</f>
        <v>0.85</v>
      </c>
      <c r="M12" s="30" t="n">
        <f aca="false">$A12/1000*((Polarisation!$AF$1-Polarisation!$AF$19)/($A12/1000)-Polarisation!$AF$3/(1/M$2-1))</f>
        <v>0.475</v>
      </c>
      <c r="N12" s="30" t="n">
        <f aca="false">$A12/1000*((Polarisation!$AF$1-Polarisation!$AF$19)/($A12/1000)-Polarisation!$AF$3/(1/N$2-1))</f>
        <v>-0.00714285714285808</v>
      </c>
      <c r="O12" s="30" t="n">
        <f aca="false">$A12/1000*((Polarisation!$AF$1-Polarisation!$AF$19)/($A12/1000)-Polarisation!$AF$3/(1/O$2-1))</f>
        <v>-0.65</v>
      </c>
      <c r="P12" s="30" t="n">
        <f aca="false">$A12/1000*((Polarisation!$AF$1-Polarisation!$AF$19)/($A12/1000)-Polarisation!$AF$3/(1/P$2-1))</f>
        <v>-1.55</v>
      </c>
      <c r="Q12" s="30" t="n">
        <f aca="false">$A12/1000*((Polarisation!$AF$1-Polarisation!$AF$19)/($A12/1000)-Polarisation!$AF$3/(1/Q$2-1))</f>
        <v>-2.9</v>
      </c>
      <c r="R12" s="30" t="n">
        <f aca="false">$A12/1000*((Polarisation!$AF$1-Polarisation!$AF$19)/($A12/1000)-Polarisation!$AF$3/(1/R$2-1))</f>
        <v>-5.15</v>
      </c>
      <c r="S12" s="30" t="n">
        <f aca="false">$A12/1000*((Polarisation!$AF$1-Polarisation!$AF$19)/($A12/1000)-Polarisation!$AF$3/(1/S$2-1))</f>
        <v>-9.64999999999999</v>
      </c>
      <c r="T12" s="30" t="n">
        <f aca="false">$A12/1000*((Polarisation!$AF$1-Polarisation!$AF$19)/($A12/1000)-Polarisation!$AF$3/(1/T$2-1))</f>
        <v>-23.15</v>
      </c>
    </row>
    <row r="13" customFormat="false" ht="12.75" hidden="false" customHeight="false" outlineLevel="0" collapsed="false">
      <c r="A13" s="22" t="n">
        <f aca="false">'Calcul gain'!A13</f>
        <v>10</v>
      </c>
      <c r="B13" s="30" t="n">
        <f aca="false">$A13/1000*((Polarisation!$AF$1-Polarisation!$AF$19)/($A13/1000)-Polarisation!$AF$3/(1/B$2-1))</f>
        <v>2.42105263157895</v>
      </c>
      <c r="C13" s="30" t="n">
        <f aca="false">$A13/1000*((Polarisation!$AF$1-Polarisation!$AF$19)/($A13/1000)-Polarisation!$AF$3/(1/C$2-1))</f>
        <v>2.33333333333333</v>
      </c>
      <c r="D13" s="30" t="n">
        <f aca="false">$A13/1000*((Polarisation!$AF$1-Polarisation!$AF$19)/($A13/1000)-Polarisation!$AF$3/(1/D$2-1))</f>
        <v>2.23529411764706</v>
      </c>
      <c r="E13" s="30" t="n">
        <f aca="false">$A13/1000*((Polarisation!$AF$1-Polarisation!$AF$19)/($A13/1000)-Polarisation!$AF$3/(1/E$2-1))</f>
        <v>2.125</v>
      </c>
      <c r="F13" s="30" t="n">
        <f aca="false">$A13/1000*((Polarisation!$AF$1-Polarisation!$AF$19)/($A13/1000)-Polarisation!$AF$3/(1/F$2-1))</f>
        <v>2</v>
      </c>
      <c r="G13" s="30" t="n">
        <f aca="false">$A13/1000*((Polarisation!$AF$1-Polarisation!$AF$19)/($A13/1000)-Polarisation!$AF$3/(1/G$2-1))</f>
        <v>1.85714285714286</v>
      </c>
      <c r="H13" s="30" t="n">
        <f aca="false">$A13/1000*((Polarisation!$AF$1-Polarisation!$AF$19)/($A13/1000)-Polarisation!$AF$3/(1/H$2-1))</f>
        <v>1.69230769230769</v>
      </c>
      <c r="I13" s="30" t="n">
        <f aca="false">$A13/1000*((Polarisation!$AF$1-Polarisation!$AF$19)/($A13/1000)-Polarisation!$AF$3/(1/I$2-1))</f>
        <v>1.5</v>
      </c>
      <c r="J13" s="30" t="n">
        <f aca="false">$A13/1000*((Polarisation!$AF$1-Polarisation!$AF$19)/($A13/1000)-Polarisation!$AF$3/(1/J$2-1))</f>
        <v>1.27272727272727</v>
      </c>
      <c r="K13" s="30" t="n">
        <f aca="false">$A13/1000*((Polarisation!$AF$1-Polarisation!$AF$19)/($A13/1000)-Polarisation!$AF$3/(1/K$2-1))</f>
        <v>1</v>
      </c>
      <c r="L13" s="30" t="n">
        <f aca="false">$A13/1000*((Polarisation!$AF$1-Polarisation!$AF$19)/($A13/1000)-Polarisation!$AF$3/(1/L$2-1))</f>
        <v>0.666666666666667</v>
      </c>
      <c r="M13" s="30" t="n">
        <f aca="false">$A13/1000*((Polarisation!$AF$1-Polarisation!$AF$19)/($A13/1000)-Polarisation!$AF$3/(1/M$2-1))</f>
        <v>0.25</v>
      </c>
      <c r="N13" s="30" t="n">
        <f aca="false">$A13/1000*((Polarisation!$AF$1-Polarisation!$AF$19)/($A13/1000)-Polarisation!$AF$3/(1/N$2-1))</f>
        <v>-0.285714285714287</v>
      </c>
      <c r="O13" s="30" t="n">
        <f aca="false">$A13/1000*((Polarisation!$AF$1-Polarisation!$AF$19)/($A13/1000)-Polarisation!$AF$3/(1/O$2-1))</f>
        <v>-1</v>
      </c>
      <c r="P13" s="30" t="n">
        <f aca="false">$A13/1000*((Polarisation!$AF$1-Polarisation!$AF$19)/($A13/1000)-Polarisation!$AF$3/(1/P$2-1))</f>
        <v>-2</v>
      </c>
      <c r="Q13" s="30" t="n">
        <f aca="false">$A13/1000*((Polarisation!$AF$1-Polarisation!$AF$19)/($A13/1000)-Polarisation!$AF$3/(1/Q$2-1))</f>
        <v>-3.5</v>
      </c>
      <c r="R13" s="30" t="n">
        <f aca="false">$A13/1000*((Polarisation!$AF$1-Polarisation!$AF$19)/($A13/1000)-Polarisation!$AF$3/(1/R$2-1))</f>
        <v>-6</v>
      </c>
      <c r="S13" s="30" t="n">
        <f aca="false">$A13/1000*((Polarisation!$AF$1-Polarisation!$AF$19)/($A13/1000)-Polarisation!$AF$3/(1/S$2-1))</f>
        <v>-11</v>
      </c>
      <c r="T13" s="30" t="n">
        <f aca="false">$A13/1000*((Polarisation!$AF$1-Polarisation!$AF$19)/($A13/1000)-Polarisation!$AF$3/(1/T$2-1))</f>
        <v>-26</v>
      </c>
    </row>
    <row r="14" customFormat="false" ht="12.75" hidden="false" customHeight="false" outlineLevel="0" collapsed="false">
      <c r="A14" s="22" t="n">
        <f aca="false">'Calcul gain'!A14</f>
        <v>11</v>
      </c>
      <c r="B14" s="30" t="n">
        <f aca="false">$A14/1000*((Polarisation!$AF$1-Polarisation!$AF$19)/($A14/1000)-Polarisation!$AF$3/(1/B$2-1))</f>
        <v>2.41315789473684</v>
      </c>
      <c r="C14" s="30" t="n">
        <f aca="false">$A14/1000*((Polarisation!$AF$1-Polarisation!$AF$19)/($A14/1000)-Polarisation!$AF$3/(1/C$2-1))</f>
        <v>2.31666666666667</v>
      </c>
      <c r="D14" s="30" t="n">
        <f aca="false">$A14/1000*((Polarisation!$AF$1-Polarisation!$AF$19)/($A14/1000)-Polarisation!$AF$3/(1/D$2-1))</f>
        <v>2.20882352941177</v>
      </c>
      <c r="E14" s="30" t="n">
        <f aca="false">$A14/1000*((Polarisation!$AF$1-Polarisation!$AF$19)/($A14/1000)-Polarisation!$AF$3/(1/E$2-1))</f>
        <v>2.0875</v>
      </c>
      <c r="F14" s="30" t="n">
        <f aca="false">$A14/1000*((Polarisation!$AF$1-Polarisation!$AF$19)/($A14/1000)-Polarisation!$AF$3/(1/F$2-1))</f>
        <v>1.95</v>
      </c>
      <c r="G14" s="30" t="n">
        <f aca="false">$A14/1000*((Polarisation!$AF$1-Polarisation!$AF$19)/($A14/1000)-Polarisation!$AF$3/(1/G$2-1))</f>
        <v>1.79285714285714</v>
      </c>
      <c r="H14" s="30" t="n">
        <f aca="false">$A14/1000*((Polarisation!$AF$1-Polarisation!$AF$19)/($A14/1000)-Polarisation!$AF$3/(1/H$2-1))</f>
        <v>1.61153846153846</v>
      </c>
      <c r="I14" s="30" t="n">
        <f aca="false">$A14/1000*((Polarisation!$AF$1-Polarisation!$AF$19)/($A14/1000)-Polarisation!$AF$3/(1/I$2-1))</f>
        <v>1.4</v>
      </c>
      <c r="J14" s="30" t="n">
        <f aca="false">$A14/1000*((Polarisation!$AF$1-Polarisation!$AF$19)/($A14/1000)-Polarisation!$AF$3/(1/J$2-1))</f>
        <v>1.15</v>
      </c>
      <c r="K14" s="30" t="n">
        <f aca="false">$A14/1000*((Polarisation!$AF$1-Polarisation!$AF$19)/($A14/1000)-Polarisation!$AF$3/(1/K$2-1))</f>
        <v>0.85</v>
      </c>
      <c r="L14" s="30" t="n">
        <f aca="false">$A14/1000*((Polarisation!$AF$1-Polarisation!$AF$19)/($A14/1000)-Polarisation!$AF$3/(1/L$2-1))</f>
        <v>0.483333333333333</v>
      </c>
      <c r="M14" s="30" t="n">
        <f aca="false">$A14/1000*((Polarisation!$AF$1-Polarisation!$AF$19)/($A14/1000)-Polarisation!$AF$3/(1/M$2-1))</f>
        <v>0.0250000000000004</v>
      </c>
      <c r="N14" s="30" t="n">
        <f aca="false">$A14/1000*((Polarisation!$AF$1-Polarisation!$AF$19)/($A14/1000)-Polarisation!$AF$3/(1/N$2-1))</f>
        <v>-0.564285714285715</v>
      </c>
      <c r="O14" s="30" t="n">
        <f aca="false">$A14/1000*((Polarisation!$AF$1-Polarisation!$AF$19)/($A14/1000)-Polarisation!$AF$3/(1/O$2-1))</f>
        <v>-1.35</v>
      </c>
      <c r="P14" s="30" t="n">
        <f aca="false">$A14/1000*((Polarisation!$AF$1-Polarisation!$AF$19)/($A14/1000)-Polarisation!$AF$3/(1/P$2-1))</f>
        <v>-2.45</v>
      </c>
      <c r="Q14" s="30" t="n">
        <f aca="false">$A14/1000*((Polarisation!$AF$1-Polarisation!$AF$19)/($A14/1000)-Polarisation!$AF$3/(1/Q$2-1))</f>
        <v>-4.1</v>
      </c>
      <c r="R14" s="30" t="n">
        <f aca="false">$A14/1000*((Polarisation!$AF$1-Polarisation!$AF$19)/($A14/1000)-Polarisation!$AF$3/(1/R$2-1))</f>
        <v>-6.85</v>
      </c>
      <c r="S14" s="30" t="n">
        <f aca="false">$A14/1000*((Polarisation!$AF$1-Polarisation!$AF$19)/($A14/1000)-Polarisation!$AF$3/(1/S$2-1))</f>
        <v>-12.35</v>
      </c>
      <c r="T14" s="30" t="n">
        <f aca="false">$A14/1000*((Polarisation!$AF$1-Polarisation!$AF$19)/($A14/1000)-Polarisation!$AF$3/(1/T$2-1))</f>
        <v>-28.85</v>
      </c>
    </row>
    <row r="15" customFormat="false" ht="12.75" hidden="false" customHeight="false" outlineLevel="0" collapsed="false">
      <c r="A15" s="22" t="n">
        <f aca="false">'Calcul gain'!A15</f>
        <v>12</v>
      </c>
      <c r="B15" s="30" t="n">
        <f aca="false">$A15/1000*((Polarisation!$AF$1-Polarisation!$AF$19)/($A15/1000)-Polarisation!$AF$3/(1/B$2-1))</f>
        <v>2.40526315789474</v>
      </c>
      <c r="C15" s="30" t="n">
        <f aca="false">$A15/1000*((Polarisation!$AF$1-Polarisation!$AF$19)/($A15/1000)-Polarisation!$AF$3/(1/C$2-1))</f>
        <v>2.3</v>
      </c>
      <c r="D15" s="30" t="n">
        <f aca="false">$A15/1000*((Polarisation!$AF$1-Polarisation!$AF$19)/($A15/1000)-Polarisation!$AF$3/(1/D$2-1))</f>
        <v>2.18235294117647</v>
      </c>
      <c r="E15" s="30" t="n">
        <f aca="false">$A15/1000*((Polarisation!$AF$1-Polarisation!$AF$19)/($A15/1000)-Polarisation!$AF$3/(1/E$2-1))</f>
        <v>2.05</v>
      </c>
      <c r="F15" s="30" t="n">
        <f aca="false">$A15/1000*((Polarisation!$AF$1-Polarisation!$AF$19)/($A15/1000)-Polarisation!$AF$3/(1/F$2-1))</f>
        <v>1.9</v>
      </c>
      <c r="G15" s="30" t="n">
        <f aca="false">$A15/1000*((Polarisation!$AF$1-Polarisation!$AF$19)/($A15/1000)-Polarisation!$AF$3/(1/G$2-1))</f>
        <v>1.72857142857143</v>
      </c>
      <c r="H15" s="30" t="n">
        <f aca="false">$A15/1000*((Polarisation!$AF$1-Polarisation!$AF$19)/($A15/1000)-Polarisation!$AF$3/(1/H$2-1))</f>
        <v>1.53076923076923</v>
      </c>
      <c r="I15" s="30" t="n">
        <f aca="false">$A15/1000*((Polarisation!$AF$1-Polarisation!$AF$19)/($A15/1000)-Polarisation!$AF$3/(1/I$2-1))</f>
        <v>1.3</v>
      </c>
      <c r="J15" s="30" t="n">
        <f aca="false">$A15/1000*((Polarisation!$AF$1-Polarisation!$AF$19)/($A15/1000)-Polarisation!$AF$3/(1/J$2-1))</f>
        <v>1.02727272727273</v>
      </c>
      <c r="K15" s="30" t="n">
        <f aca="false">$A15/1000*((Polarisation!$AF$1-Polarisation!$AF$19)/($A15/1000)-Polarisation!$AF$3/(1/K$2-1))</f>
        <v>0.7</v>
      </c>
      <c r="L15" s="30" t="n">
        <f aca="false">$A15/1000*((Polarisation!$AF$1-Polarisation!$AF$19)/($A15/1000)-Polarisation!$AF$3/(1/L$2-1))</f>
        <v>0.3</v>
      </c>
      <c r="M15" s="30" t="n">
        <f aca="false">$A15/1000*((Polarisation!$AF$1-Polarisation!$AF$19)/($A15/1000)-Polarisation!$AF$3/(1/M$2-1))</f>
        <v>-0.2</v>
      </c>
      <c r="N15" s="30" t="n">
        <f aca="false">$A15/1000*((Polarisation!$AF$1-Polarisation!$AF$19)/($A15/1000)-Polarisation!$AF$3/(1/N$2-1))</f>
        <v>-0.842857142857144</v>
      </c>
      <c r="O15" s="30" t="n">
        <f aca="false">$A15/1000*((Polarisation!$AF$1-Polarisation!$AF$19)/($A15/1000)-Polarisation!$AF$3/(1/O$2-1))</f>
        <v>-1.7</v>
      </c>
      <c r="P15" s="30" t="n">
        <f aca="false">$A15/1000*((Polarisation!$AF$1-Polarisation!$AF$19)/($A15/1000)-Polarisation!$AF$3/(1/P$2-1))</f>
        <v>-2.9</v>
      </c>
      <c r="Q15" s="30" t="n">
        <f aca="false">$A15/1000*((Polarisation!$AF$1-Polarisation!$AF$19)/($A15/1000)-Polarisation!$AF$3/(1/Q$2-1))</f>
        <v>-4.7</v>
      </c>
      <c r="R15" s="30" t="n">
        <f aca="false">$A15/1000*((Polarisation!$AF$1-Polarisation!$AF$19)/($A15/1000)-Polarisation!$AF$3/(1/R$2-1))</f>
        <v>-7.7</v>
      </c>
      <c r="S15" s="30" t="n">
        <f aca="false">$A15/1000*((Polarisation!$AF$1-Polarisation!$AF$19)/($A15/1000)-Polarisation!$AF$3/(1/S$2-1))</f>
        <v>-13.7</v>
      </c>
      <c r="T15" s="30" t="n">
        <f aca="false">$A15/1000*((Polarisation!$AF$1-Polarisation!$AF$19)/($A15/1000)-Polarisation!$AF$3/(1/T$2-1))</f>
        <v>-31.7</v>
      </c>
    </row>
    <row r="16" customFormat="false" ht="12.75" hidden="false" customHeight="false" outlineLevel="0" collapsed="false">
      <c r="A16" s="22" t="n">
        <f aca="false">'Calcul gain'!A16</f>
        <v>13</v>
      </c>
      <c r="B16" s="30" t="n">
        <f aca="false">$A16/1000*((Polarisation!$AF$1-Polarisation!$AF$19)/($A16/1000)-Polarisation!$AF$3/(1/B$2-1))</f>
        <v>2.39736842105263</v>
      </c>
      <c r="C16" s="30" t="n">
        <f aca="false">$A16/1000*((Polarisation!$AF$1-Polarisation!$AF$19)/($A16/1000)-Polarisation!$AF$3/(1/C$2-1))</f>
        <v>2.28333333333333</v>
      </c>
      <c r="D16" s="30" t="n">
        <f aca="false">$A16/1000*((Polarisation!$AF$1-Polarisation!$AF$19)/($A16/1000)-Polarisation!$AF$3/(1/D$2-1))</f>
        <v>2.15588235294118</v>
      </c>
      <c r="E16" s="30" t="n">
        <f aca="false">$A16/1000*((Polarisation!$AF$1-Polarisation!$AF$19)/($A16/1000)-Polarisation!$AF$3/(1/E$2-1))</f>
        <v>2.0125</v>
      </c>
      <c r="F16" s="30" t="n">
        <f aca="false">$A16/1000*((Polarisation!$AF$1-Polarisation!$AF$19)/($A16/1000)-Polarisation!$AF$3/(1/F$2-1))</f>
        <v>1.85</v>
      </c>
      <c r="G16" s="30" t="n">
        <f aca="false">$A16/1000*((Polarisation!$AF$1-Polarisation!$AF$19)/($A16/1000)-Polarisation!$AF$3/(1/G$2-1))</f>
        <v>1.66428571428571</v>
      </c>
      <c r="H16" s="30" t="n">
        <f aca="false">$A16/1000*((Polarisation!$AF$1-Polarisation!$AF$19)/($A16/1000)-Polarisation!$AF$3/(1/H$2-1))</f>
        <v>1.45</v>
      </c>
      <c r="I16" s="30" t="n">
        <f aca="false">$A16/1000*((Polarisation!$AF$1-Polarisation!$AF$19)/($A16/1000)-Polarisation!$AF$3/(1/I$2-1))</f>
        <v>1.2</v>
      </c>
      <c r="J16" s="30" t="n">
        <f aca="false">$A16/1000*((Polarisation!$AF$1-Polarisation!$AF$19)/($A16/1000)-Polarisation!$AF$3/(1/J$2-1))</f>
        <v>0.904545454545455</v>
      </c>
      <c r="K16" s="30" t="n">
        <f aca="false">$A16/1000*((Polarisation!$AF$1-Polarisation!$AF$19)/($A16/1000)-Polarisation!$AF$3/(1/K$2-1))</f>
        <v>0.55</v>
      </c>
      <c r="L16" s="30" t="n">
        <f aca="false">$A16/1000*((Polarisation!$AF$1-Polarisation!$AF$19)/($A16/1000)-Polarisation!$AF$3/(1/L$2-1))</f>
        <v>0.116666666666667</v>
      </c>
      <c r="M16" s="30" t="n">
        <f aca="false">$A16/1000*((Polarisation!$AF$1-Polarisation!$AF$19)/($A16/1000)-Polarisation!$AF$3/(1/M$2-1))</f>
        <v>-0.424999999999999</v>
      </c>
      <c r="N16" s="30" t="n">
        <f aca="false">$A16/1000*((Polarisation!$AF$1-Polarisation!$AF$19)/($A16/1000)-Polarisation!$AF$3/(1/N$2-1))</f>
        <v>-1.12142857142857</v>
      </c>
      <c r="O16" s="30" t="n">
        <f aca="false">$A16/1000*((Polarisation!$AF$1-Polarisation!$AF$19)/($A16/1000)-Polarisation!$AF$3/(1/O$2-1))</f>
        <v>-2.05</v>
      </c>
      <c r="P16" s="30" t="n">
        <f aca="false">$A16/1000*((Polarisation!$AF$1-Polarisation!$AF$19)/($A16/1000)-Polarisation!$AF$3/(1/P$2-1))</f>
        <v>-3.35</v>
      </c>
      <c r="Q16" s="30" t="n">
        <f aca="false">$A16/1000*((Polarisation!$AF$1-Polarisation!$AF$19)/($A16/1000)-Polarisation!$AF$3/(1/Q$2-1))</f>
        <v>-5.3</v>
      </c>
      <c r="R16" s="30" t="n">
        <f aca="false">$A16/1000*((Polarisation!$AF$1-Polarisation!$AF$19)/($A16/1000)-Polarisation!$AF$3/(1/R$2-1))</f>
        <v>-8.55</v>
      </c>
      <c r="S16" s="30" t="n">
        <f aca="false">$A16/1000*((Polarisation!$AF$1-Polarisation!$AF$19)/($A16/1000)-Polarisation!$AF$3/(1/S$2-1))</f>
        <v>-15.05</v>
      </c>
      <c r="T16" s="30" t="n">
        <f aca="false">$A16/1000*((Polarisation!$AF$1-Polarisation!$AF$19)/($A16/1000)-Polarisation!$AF$3/(1/T$2-1))</f>
        <v>-34.55</v>
      </c>
    </row>
    <row r="17" customFormat="false" ht="12.75" hidden="false" customHeight="false" outlineLevel="0" collapsed="false">
      <c r="A17" s="22" t="n">
        <f aca="false">'Calcul gain'!A17</f>
        <v>14</v>
      </c>
      <c r="B17" s="30" t="n">
        <f aca="false">$A17/1000*((Polarisation!$AF$1-Polarisation!$AF$19)/($A17/1000)-Polarisation!$AF$3/(1/B$2-1))</f>
        <v>2.38947368421053</v>
      </c>
      <c r="C17" s="30" t="n">
        <f aca="false">$A17/1000*((Polarisation!$AF$1-Polarisation!$AF$19)/($A17/1000)-Polarisation!$AF$3/(1/C$2-1))</f>
        <v>2.26666666666667</v>
      </c>
      <c r="D17" s="30" t="n">
        <f aca="false">$A17/1000*((Polarisation!$AF$1-Polarisation!$AF$19)/($A17/1000)-Polarisation!$AF$3/(1/D$2-1))</f>
        <v>2.12941176470588</v>
      </c>
      <c r="E17" s="30" t="n">
        <f aca="false">$A17/1000*((Polarisation!$AF$1-Polarisation!$AF$19)/($A17/1000)-Polarisation!$AF$3/(1/E$2-1))</f>
        <v>1.975</v>
      </c>
      <c r="F17" s="30" t="n">
        <f aca="false">$A17/1000*((Polarisation!$AF$1-Polarisation!$AF$19)/($A17/1000)-Polarisation!$AF$3/(1/F$2-1))</f>
        <v>1.8</v>
      </c>
      <c r="G17" s="30" t="n">
        <f aca="false">$A17/1000*((Polarisation!$AF$1-Polarisation!$AF$19)/($A17/1000)-Polarisation!$AF$3/(1/G$2-1))</f>
        <v>1.6</v>
      </c>
      <c r="H17" s="30" t="n">
        <f aca="false">$A17/1000*((Polarisation!$AF$1-Polarisation!$AF$19)/($A17/1000)-Polarisation!$AF$3/(1/H$2-1))</f>
        <v>1.36923076923077</v>
      </c>
      <c r="I17" s="30" t="n">
        <f aca="false">$A17/1000*((Polarisation!$AF$1-Polarisation!$AF$19)/($A17/1000)-Polarisation!$AF$3/(1/I$2-1))</f>
        <v>1.1</v>
      </c>
      <c r="J17" s="30" t="n">
        <f aca="false">$A17/1000*((Polarisation!$AF$1-Polarisation!$AF$19)/($A17/1000)-Polarisation!$AF$3/(1/J$2-1))</f>
        <v>0.781818181818182</v>
      </c>
      <c r="K17" s="30" t="n">
        <f aca="false">$A17/1000*((Polarisation!$AF$1-Polarisation!$AF$19)/($A17/1000)-Polarisation!$AF$3/(1/K$2-1))</f>
        <v>0.4</v>
      </c>
      <c r="L17" s="30" t="n">
        <f aca="false">$A17/1000*((Polarisation!$AF$1-Polarisation!$AF$19)/($A17/1000)-Polarisation!$AF$3/(1/L$2-1))</f>
        <v>-0.066666666666667</v>
      </c>
      <c r="M17" s="30" t="n">
        <f aca="false">$A17/1000*((Polarisation!$AF$1-Polarisation!$AF$19)/($A17/1000)-Polarisation!$AF$3/(1/M$2-1))</f>
        <v>-0.65</v>
      </c>
      <c r="N17" s="30" t="n">
        <f aca="false">$A17/1000*((Polarisation!$AF$1-Polarisation!$AF$19)/($A17/1000)-Polarisation!$AF$3/(1/N$2-1))</f>
        <v>-1.4</v>
      </c>
      <c r="O17" s="30" t="n">
        <f aca="false">$A17/1000*((Polarisation!$AF$1-Polarisation!$AF$19)/($A17/1000)-Polarisation!$AF$3/(1/O$2-1))</f>
        <v>-2.4</v>
      </c>
      <c r="P17" s="30" t="n">
        <f aca="false">$A17/1000*((Polarisation!$AF$1-Polarisation!$AF$19)/($A17/1000)-Polarisation!$AF$3/(1/P$2-1))</f>
        <v>-3.8</v>
      </c>
      <c r="Q17" s="30" t="n">
        <f aca="false">$A17/1000*((Polarisation!$AF$1-Polarisation!$AF$19)/($A17/1000)-Polarisation!$AF$3/(1/Q$2-1))</f>
        <v>-5.9</v>
      </c>
      <c r="R17" s="30" t="n">
        <f aca="false">$A17/1000*((Polarisation!$AF$1-Polarisation!$AF$19)/($A17/1000)-Polarisation!$AF$3/(1/R$2-1))</f>
        <v>-9.4</v>
      </c>
      <c r="S17" s="30" t="n">
        <f aca="false">$A17/1000*((Polarisation!$AF$1-Polarisation!$AF$19)/($A17/1000)-Polarisation!$AF$3/(1/S$2-1))</f>
        <v>-16.4</v>
      </c>
      <c r="T17" s="30" t="n">
        <f aca="false">$A17/1000*((Polarisation!$AF$1-Polarisation!$AF$19)/($A17/1000)-Polarisation!$AF$3/(1/T$2-1))</f>
        <v>-37.4000000000001</v>
      </c>
    </row>
    <row r="18" customFormat="false" ht="12.75" hidden="false" customHeight="false" outlineLevel="0" collapsed="false">
      <c r="A18" s="22" t="n">
        <f aca="false">'Calcul gain'!A18</f>
        <v>15</v>
      </c>
      <c r="B18" s="30" t="n">
        <f aca="false">$A18/1000*((Polarisation!$AF$1-Polarisation!$AF$19)/($A18/1000)-Polarisation!$AF$3/(1/B$2-1))</f>
        <v>2.38157894736842</v>
      </c>
      <c r="C18" s="30" t="n">
        <f aca="false">$A18/1000*((Polarisation!$AF$1-Polarisation!$AF$19)/($A18/1000)-Polarisation!$AF$3/(1/C$2-1))</f>
        <v>2.25</v>
      </c>
      <c r="D18" s="30" t="n">
        <f aca="false">$A18/1000*((Polarisation!$AF$1-Polarisation!$AF$19)/($A18/1000)-Polarisation!$AF$3/(1/D$2-1))</f>
        <v>2.10294117647059</v>
      </c>
      <c r="E18" s="30" t="n">
        <f aca="false">$A18/1000*((Polarisation!$AF$1-Polarisation!$AF$19)/($A18/1000)-Polarisation!$AF$3/(1/E$2-1))</f>
        <v>1.9375</v>
      </c>
      <c r="F18" s="30" t="n">
        <f aca="false">$A18/1000*((Polarisation!$AF$1-Polarisation!$AF$19)/($A18/1000)-Polarisation!$AF$3/(1/F$2-1))</f>
        <v>1.75</v>
      </c>
      <c r="G18" s="30" t="n">
        <f aca="false">$A18/1000*((Polarisation!$AF$1-Polarisation!$AF$19)/($A18/1000)-Polarisation!$AF$3/(1/G$2-1))</f>
        <v>1.53571428571429</v>
      </c>
      <c r="H18" s="30" t="n">
        <f aca="false">$A18/1000*((Polarisation!$AF$1-Polarisation!$AF$19)/($A18/1000)-Polarisation!$AF$3/(1/H$2-1))</f>
        <v>1.28846153846154</v>
      </c>
      <c r="I18" s="30" t="n">
        <f aca="false">$A18/1000*((Polarisation!$AF$1-Polarisation!$AF$19)/($A18/1000)-Polarisation!$AF$3/(1/I$2-1))</f>
        <v>1</v>
      </c>
      <c r="J18" s="30" t="n">
        <f aca="false">$A18/1000*((Polarisation!$AF$1-Polarisation!$AF$19)/($A18/1000)-Polarisation!$AF$3/(1/J$2-1))</f>
        <v>0.65909090909091</v>
      </c>
      <c r="K18" s="30" t="n">
        <f aca="false">$A18/1000*((Polarisation!$AF$1-Polarisation!$AF$19)/($A18/1000)-Polarisation!$AF$3/(1/K$2-1))</f>
        <v>0.25</v>
      </c>
      <c r="L18" s="30" t="n">
        <f aca="false">$A18/1000*((Polarisation!$AF$1-Polarisation!$AF$19)/($A18/1000)-Polarisation!$AF$3/(1/L$2-1))</f>
        <v>-0.25</v>
      </c>
      <c r="M18" s="30" t="n">
        <f aca="false">$A18/1000*((Polarisation!$AF$1-Polarisation!$AF$19)/($A18/1000)-Polarisation!$AF$3/(1/M$2-1))</f>
        <v>-0.874999999999999</v>
      </c>
      <c r="N18" s="30" t="n">
        <f aca="false">$A18/1000*((Polarisation!$AF$1-Polarisation!$AF$19)/($A18/1000)-Polarisation!$AF$3/(1/N$2-1))</f>
        <v>-1.67857142857143</v>
      </c>
      <c r="O18" s="30" t="n">
        <f aca="false">$A18/1000*((Polarisation!$AF$1-Polarisation!$AF$19)/($A18/1000)-Polarisation!$AF$3/(1/O$2-1))</f>
        <v>-2.75</v>
      </c>
      <c r="P18" s="30" t="n">
        <f aca="false">$A18/1000*((Polarisation!$AF$1-Polarisation!$AF$19)/($A18/1000)-Polarisation!$AF$3/(1/P$2-1))</f>
        <v>-4.25</v>
      </c>
      <c r="Q18" s="30" t="n">
        <f aca="false">$A18/1000*((Polarisation!$AF$1-Polarisation!$AF$19)/($A18/1000)-Polarisation!$AF$3/(1/Q$2-1))</f>
        <v>-6.5</v>
      </c>
      <c r="R18" s="30" t="n">
        <f aca="false">$A18/1000*((Polarisation!$AF$1-Polarisation!$AF$19)/($A18/1000)-Polarisation!$AF$3/(1/R$2-1))</f>
        <v>-10.25</v>
      </c>
      <c r="S18" s="30" t="n">
        <f aca="false">$A18/1000*((Polarisation!$AF$1-Polarisation!$AF$19)/($A18/1000)-Polarisation!$AF$3/(1/S$2-1))</f>
        <v>-17.75</v>
      </c>
      <c r="T18" s="30" t="n">
        <f aca="false">$A18/1000*((Polarisation!$AF$1-Polarisation!$AF$19)/($A18/1000)-Polarisation!$AF$3/(1/T$2-1))</f>
        <v>-40.2500000000001</v>
      </c>
    </row>
    <row r="19" customFormat="false" ht="12.75" hidden="false" customHeight="false" outlineLevel="0" collapsed="false">
      <c r="A19" s="22" t="n">
        <f aca="false">'Calcul gain'!A19</f>
        <v>16</v>
      </c>
      <c r="B19" s="30" t="n">
        <f aca="false">$A19/1000*((Polarisation!$AF$1-Polarisation!$AF$19)/($A19/1000)-Polarisation!$AF$3/(1/B$2-1))</f>
        <v>2.37368421052632</v>
      </c>
      <c r="C19" s="30" t="n">
        <f aca="false">$A19/1000*((Polarisation!$AF$1-Polarisation!$AF$19)/($A19/1000)-Polarisation!$AF$3/(1/C$2-1))</f>
        <v>2.23333333333333</v>
      </c>
      <c r="D19" s="30" t="n">
        <f aca="false">$A19/1000*((Polarisation!$AF$1-Polarisation!$AF$19)/($A19/1000)-Polarisation!$AF$3/(1/D$2-1))</f>
        <v>2.07647058823529</v>
      </c>
      <c r="E19" s="30" t="n">
        <f aca="false">$A19/1000*((Polarisation!$AF$1-Polarisation!$AF$19)/($A19/1000)-Polarisation!$AF$3/(1/E$2-1))</f>
        <v>1.9</v>
      </c>
      <c r="F19" s="30" t="n">
        <f aca="false">$A19/1000*((Polarisation!$AF$1-Polarisation!$AF$19)/($A19/1000)-Polarisation!$AF$3/(1/F$2-1))</f>
        <v>1.7</v>
      </c>
      <c r="G19" s="30" t="n">
        <f aca="false">$A19/1000*((Polarisation!$AF$1-Polarisation!$AF$19)/($A19/1000)-Polarisation!$AF$3/(1/G$2-1))</f>
        <v>1.47142857142857</v>
      </c>
      <c r="H19" s="30" t="n">
        <f aca="false">$A19/1000*((Polarisation!$AF$1-Polarisation!$AF$19)/($A19/1000)-Polarisation!$AF$3/(1/H$2-1))</f>
        <v>1.20769230769231</v>
      </c>
      <c r="I19" s="30" t="n">
        <f aca="false">$A19/1000*((Polarisation!$AF$1-Polarisation!$AF$19)/($A19/1000)-Polarisation!$AF$3/(1/I$2-1))</f>
        <v>0.9</v>
      </c>
      <c r="J19" s="30" t="n">
        <f aca="false">$A19/1000*((Polarisation!$AF$1-Polarisation!$AF$19)/($A19/1000)-Polarisation!$AF$3/(1/J$2-1))</f>
        <v>0.536363636363637</v>
      </c>
      <c r="K19" s="30" t="n">
        <f aca="false">$A19/1000*((Polarisation!$AF$1-Polarisation!$AF$19)/($A19/1000)-Polarisation!$AF$3/(1/K$2-1))</f>
        <v>0.1</v>
      </c>
      <c r="L19" s="30" t="n">
        <f aca="false">$A19/1000*((Polarisation!$AF$1-Polarisation!$AF$19)/($A19/1000)-Polarisation!$AF$3/(1/L$2-1))</f>
        <v>-0.433333333333334</v>
      </c>
      <c r="M19" s="30" t="n">
        <f aca="false">$A19/1000*((Polarisation!$AF$1-Polarisation!$AF$19)/($A19/1000)-Polarisation!$AF$3/(1/M$2-1))</f>
        <v>-1.1</v>
      </c>
      <c r="N19" s="30" t="n">
        <f aca="false">$A19/1000*((Polarisation!$AF$1-Polarisation!$AF$19)/($A19/1000)-Polarisation!$AF$3/(1/N$2-1))</f>
        <v>-1.95714285714286</v>
      </c>
      <c r="O19" s="30" t="n">
        <f aca="false">$A19/1000*((Polarisation!$AF$1-Polarisation!$AF$19)/($A19/1000)-Polarisation!$AF$3/(1/O$2-1))</f>
        <v>-3.1</v>
      </c>
      <c r="P19" s="30" t="n">
        <f aca="false">$A19/1000*((Polarisation!$AF$1-Polarisation!$AF$19)/($A19/1000)-Polarisation!$AF$3/(1/P$2-1))</f>
        <v>-4.7</v>
      </c>
      <c r="Q19" s="30" t="n">
        <f aca="false">$A19/1000*((Polarisation!$AF$1-Polarisation!$AF$19)/($A19/1000)-Polarisation!$AF$3/(1/Q$2-1))</f>
        <v>-7.1</v>
      </c>
      <c r="R19" s="30" t="n">
        <f aca="false">$A19/1000*((Polarisation!$AF$1-Polarisation!$AF$19)/($A19/1000)-Polarisation!$AF$3/(1/R$2-1))</f>
        <v>-11.1</v>
      </c>
      <c r="S19" s="30" t="n">
        <f aca="false">$A19/1000*((Polarisation!$AF$1-Polarisation!$AF$19)/($A19/1000)-Polarisation!$AF$3/(1/S$2-1))</f>
        <v>-19.1</v>
      </c>
      <c r="T19" s="30" t="n">
        <f aca="false">$A19/1000*((Polarisation!$AF$1-Polarisation!$AF$19)/($A19/1000)-Polarisation!$AF$3/(1/T$2-1))</f>
        <v>-43.1000000000001</v>
      </c>
    </row>
    <row r="20" customFormat="false" ht="12.75" hidden="false" customHeight="false" outlineLevel="0" collapsed="false">
      <c r="A20" s="22" t="n">
        <f aca="false">'Calcul gain'!A20</f>
        <v>17</v>
      </c>
      <c r="B20" s="30" t="n">
        <f aca="false">$A20/1000*((Polarisation!$AF$1-Polarisation!$AF$19)/($A20/1000)-Polarisation!$AF$3/(1/B$2-1))</f>
        <v>2.36578947368421</v>
      </c>
      <c r="C20" s="30" t="n">
        <f aca="false">$A20/1000*((Polarisation!$AF$1-Polarisation!$AF$19)/($A20/1000)-Polarisation!$AF$3/(1/C$2-1))</f>
        <v>2.21666666666667</v>
      </c>
      <c r="D20" s="30" t="n">
        <f aca="false">$A20/1000*((Polarisation!$AF$1-Polarisation!$AF$19)/($A20/1000)-Polarisation!$AF$3/(1/D$2-1))</f>
        <v>2.05</v>
      </c>
      <c r="E20" s="30" t="n">
        <f aca="false">$A20/1000*((Polarisation!$AF$1-Polarisation!$AF$19)/($A20/1000)-Polarisation!$AF$3/(1/E$2-1))</f>
        <v>1.8625</v>
      </c>
      <c r="F20" s="30" t="n">
        <f aca="false">$A20/1000*((Polarisation!$AF$1-Polarisation!$AF$19)/($A20/1000)-Polarisation!$AF$3/(1/F$2-1))</f>
        <v>1.65</v>
      </c>
      <c r="G20" s="30" t="n">
        <f aca="false">$A20/1000*((Polarisation!$AF$1-Polarisation!$AF$19)/($A20/1000)-Polarisation!$AF$3/(1/G$2-1))</f>
        <v>1.40714285714286</v>
      </c>
      <c r="H20" s="30" t="n">
        <f aca="false">$A20/1000*((Polarisation!$AF$1-Polarisation!$AF$19)/($A20/1000)-Polarisation!$AF$3/(1/H$2-1))</f>
        <v>1.12692307692308</v>
      </c>
      <c r="I20" s="30" t="n">
        <f aca="false">$A20/1000*((Polarisation!$AF$1-Polarisation!$AF$19)/($A20/1000)-Polarisation!$AF$3/(1/I$2-1))</f>
        <v>0.8</v>
      </c>
      <c r="J20" s="30" t="n">
        <f aca="false">$A20/1000*((Polarisation!$AF$1-Polarisation!$AF$19)/($A20/1000)-Polarisation!$AF$3/(1/J$2-1))</f>
        <v>0.413636363636364</v>
      </c>
      <c r="K20" s="30" t="n">
        <f aca="false">$A20/1000*((Polarisation!$AF$1-Polarisation!$AF$19)/($A20/1000)-Polarisation!$AF$3/(1/K$2-1))</f>
        <v>-0.05</v>
      </c>
      <c r="L20" s="30" t="n">
        <f aca="false">$A20/1000*((Polarisation!$AF$1-Polarisation!$AF$19)/($A20/1000)-Polarisation!$AF$3/(1/L$2-1))</f>
        <v>-0.616666666666667</v>
      </c>
      <c r="M20" s="30" t="n">
        <f aca="false">$A20/1000*((Polarisation!$AF$1-Polarisation!$AF$19)/($A20/1000)-Polarisation!$AF$3/(1/M$2-1))</f>
        <v>-1.325</v>
      </c>
      <c r="N20" s="30" t="n">
        <f aca="false">$A20/1000*((Polarisation!$AF$1-Polarisation!$AF$19)/($A20/1000)-Polarisation!$AF$3/(1/N$2-1))</f>
        <v>-2.23571428571429</v>
      </c>
      <c r="O20" s="30" t="n">
        <f aca="false">$A20/1000*((Polarisation!$AF$1-Polarisation!$AF$19)/($A20/1000)-Polarisation!$AF$3/(1/O$2-1))</f>
        <v>-3.45</v>
      </c>
      <c r="P20" s="30" t="n">
        <f aca="false">$A20/1000*((Polarisation!$AF$1-Polarisation!$AF$19)/($A20/1000)-Polarisation!$AF$3/(1/P$2-1))</f>
        <v>-5.15</v>
      </c>
      <c r="Q20" s="30" t="n">
        <f aca="false">$A20/1000*((Polarisation!$AF$1-Polarisation!$AF$19)/($A20/1000)-Polarisation!$AF$3/(1/Q$2-1))</f>
        <v>-7.7</v>
      </c>
      <c r="R20" s="30" t="n">
        <f aca="false">$A20/1000*((Polarisation!$AF$1-Polarisation!$AF$19)/($A20/1000)-Polarisation!$AF$3/(1/R$2-1))</f>
        <v>-11.95</v>
      </c>
      <c r="S20" s="30" t="n">
        <f aca="false">$A20/1000*((Polarisation!$AF$1-Polarisation!$AF$19)/($A20/1000)-Polarisation!$AF$3/(1/S$2-1))</f>
        <v>-20.45</v>
      </c>
      <c r="T20" s="30" t="n">
        <f aca="false">$A20/1000*((Polarisation!$AF$1-Polarisation!$AF$19)/($A20/1000)-Polarisation!$AF$3/(1/T$2-1))</f>
        <v>-45.9500000000001</v>
      </c>
    </row>
    <row r="21" customFormat="false" ht="12.75" hidden="false" customHeight="false" outlineLevel="0" collapsed="false">
      <c r="A21" s="22" t="n">
        <f aca="false">'Calcul gain'!A21</f>
        <v>18</v>
      </c>
      <c r="B21" s="30" t="n">
        <f aca="false">$A21/1000*((Polarisation!$AF$1-Polarisation!$AF$19)/($A21/1000)-Polarisation!$AF$3/(1/B$2-1))</f>
        <v>2.35789473684211</v>
      </c>
      <c r="C21" s="30" t="n">
        <f aca="false">$A21/1000*((Polarisation!$AF$1-Polarisation!$AF$19)/($A21/1000)-Polarisation!$AF$3/(1/C$2-1))</f>
        <v>2.2</v>
      </c>
      <c r="D21" s="30" t="n">
        <f aca="false">$A21/1000*((Polarisation!$AF$1-Polarisation!$AF$19)/($A21/1000)-Polarisation!$AF$3/(1/D$2-1))</f>
        <v>2.02352941176471</v>
      </c>
      <c r="E21" s="30" t="n">
        <f aca="false">$A21/1000*((Polarisation!$AF$1-Polarisation!$AF$19)/($A21/1000)-Polarisation!$AF$3/(1/E$2-1))</f>
        <v>1.825</v>
      </c>
      <c r="F21" s="30" t="n">
        <f aca="false">$A21/1000*((Polarisation!$AF$1-Polarisation!$AF$19)/($A21/1000)-Polarisation!$AF$3/(1/F$2-1))</f>
        <v>1.6</v>
      </c>
      <c r="G21" s="30" t="n">
        <f aca="false">$A21/1000*((Polarisation!$AF$1-Polarisation!$AF$19)/($A21/1000)-Polarisation!$AF$3/(1/G$2-1))</f>
        <v>1.34285714285714</v>
      </c>
      <c r="H21" s="30" t="n">
        <f aca="false">$A21/1000*((Polarisation!$AF$1-Polarisation!$AF$19)/($A21/1000)-Polarisation!$AF$3/(1/H$2-1))</f>
        <v>1.04615384615385</v>
      </c>
      <c r="I21" s="30" t="n">
        <f aca="false">$A21/1000*((Polarisation!$AF$1-Polarisation!$AF$19)/($A21/1000)-Polarisation!$AF$3/(1/I$2-1))</f>
        <v>0.7</v>
      </c>
      <c r="J21" s="30" t="n">
        <f aca="false">$A21/1000*((Polarisation!$AF$1-Polarisation!$AF$19)/($A21/1000)-Polarisation!$AF$3/(1/J$2-1))</f>
        <v>0.290909090909091</v>
      </c>
      <c r="K21" s="30" t="n">
        <f aca="false">$A21/1000*((Polarisation!$AF$1-Polarisation!$AF$19)/($A21/1000)-Polarisation!$AF$3/(1/K$2-1))</f>
        <v>-0.2</v>
      </c>
      <c r="L21" s="30" t="n">
        <f aca="false">$A21/1000*((Polarisation!$AF$1-Polarisation!$AF$19)/($A21/1000)-Polarisation!$AF$3/(1/L$2-1))</f>
        <v>-0.8</v>
      </c>
      <c r="M21" s="30" t="n">
        <f aca="false">$A21/1000*((Polarisation!$AF$1-Polarisation!$AF$19)/($A21/1000)-Polarisation!$AF$3/(1/M$2-1))</f>
        <v>-1.55</v>
      </c>
      <c r="N21" s="30" t="n">
        <f aca="false">$A21/1000*((Polarisation!$AF$1-Polarisation!$AF$19)/($A21/1000)-Polarisation!$AF$3/(1/N$2-1))</f>
        <v>-2.51428571428572</v>
      </c>
      <c r="O21" s="30" t="n">
        <f aca="false">$A21/1000*((Polarisation!$AF$1-Polarisation!$AF$19)/($A21/1000)-Polarisation!$AF$3/(1/O$2-1))</f>
        <v>-3.8</v>
      </c>
      <c r="P21" s="30" t="n">
        <f aca="false">$A21/1000*((Polarisation!$AF$1-Polarisation!$AF$19)/($A21/1000)-Polarisation!$AF$3/(1/P$2-1))</f>
        <v>-5.6</v>
      </c>
      <c r="Q21" s="30" t="n">
        <f aca="false">$A21/1000*((Polarisation!$AF$1-Polarisation!$AF$19)/($A21/1000)-Polarisation!$AF$3/(1/Q$2-1))</f>
        <v>-8.3</v>
      </c>
      <c r="R21" s="30" t="n">
        <f aca="false">$A21/1000*((Polarisation!$AF$1-Polarisation!$AF$19)/($A21/1000)-Polarisation!$AF$3/(1/R$2-1))</f>
        <v>-12.8</v>
      </c>
      <c r="S21" s="30" t="n">
        <f aca="false">$A21/1000*((Polarisation!$AF$1-Polarisation!$AF$19)/($A21/1000)-Polarisation!$AF$3/(1/S$2-1))</f>
        <v>-21.8</v>
      </c>
      <c r="T21" s="30" t="n">
        <f aca="false">$A21/1000*((Polarisation!$AF$1-Polarisation!$AF$19)/($A21/1000)-Polarisation!$AF$3/(1/T$2-1))</f>
        <v>-48.8000000000001</v>
      </c>
    </row>
    <row r="22" customFormat="false" ht="12.75" hidden="false" customHeight="false" outlineLevel="0" collapsed="false">
      <c r="A22" s="22" t="n">
        <f aca="false">'Calcul gain'!A22</f>
        <v>19</v>
      </c>
      <c r="B22" s="30" t="n">
        <f aca="false">$A22/1000*((Polarisation!$AF$1-Polarisation!$AF$19)/($A22/1000)-Polarisation!$AF$3/(1/B$2-1))</f>
        <v>2.35</v>
      </c>
      <c r="C22" s="30" t="n">
        <f aca="false">$A22/1000*((Polarisation!$AF$1-Polarisation!$AF$19)/($A22/1000)-Polarisation!$AF$3/(1/C$2-1))</f>
        <v>2.18333333333333</v>
      </c>
      <c r="D22" s="30" t="n">
        <f aca="false">$A22/1000*((Polarisation!$AF$1-Polarisation!$AF$19)/($A22/1000)-Polarisation!$AF$3/(1/D$2-1))</f>
        <v>1.99705882352941</v>
      </c>
      <c r="E22" s="30" t="n">
        <f aca="false">$A22/1000*((Polarisation!$AF$1-Polarisation!$AF$19)/($A22/1000)-Polarisation!$AF$3/(1/E$2-1))</f>
        <v>1.7875</v>
      </c>
      <c r="F22" s="30" t="n">
        <f aca="false">$A22/1000*((Polarisation!$AF$1-Polarisation!$AF$19)/($A22/1000)-Polarisation!$AF$3/(1/F$2-1))</f>
        <v>1.55</v>
      </c>
      <c r="G22" s="30" t="n">
        <f aca="false">$A22/1000*((Polarisation!$AF$1-Polarisation!$AF$19)/($A22/1000)-Polarisation!$AF$3/(1/G$2-1))</f>
        <v>1.27857142857143</v>
      </c>
      <c r="H22" s="30" t="n">
        <f aca="false">$A22/1000*((Polarisation!$AF$1-Polarisation!$AF$19)/($A22/1000)-Polarisation!$AF$3/(1/H$2-1))</f>
        <v>0.965384615384616</v>
      </c>
      <c r="I22" s="30" t="n">
        <f aca="false">$A22/1000*((Polarisation!$AF$1-Polarisation!$AF$19)/($A22/1000)-Polarisation!$AF$3/(1/I$2-1))</f>
        <v>0.6</v>
      </c>
      <c r="J22" s="30" t="n">
        <f aca="false">$A22/1000*((Polarisation!$AF$1-Polarisation!$AF$19)/($A22/1000)-Polarisation!$AF$3/(1/J$2-1))</f>
        <v>0.168181818181819</v>
      </c>
      <c r="K22" s="30" t="n">
        <f aca="false">$A22/1000*((Polarisation!$AF$1-Polarisation!$AF$19)/($A22/1000)-Polarisation!$AF$3/(1/K$2-1))</f>
        <v>-0.35</v>
      </c>
      <c r="L22" s="30" t="n">
        <f aca="false">$A22/1000*((Polarisation!$AF$1-Polarisation!$AF$19)/($A22/1000)-Polarisation!$AF$3/(1/L$2-1))</f>
        <v>-0.983333333333333</v>
      </c>
      <c r="M22" s="30" t="n">
        <f aca="false">$A22/1000*((Polarisation!$AF$1-Polarisation!$AF$19)/($A22/1000)-Polarisation!$AF$3/(1/M$2-1))</f>
        <v>-1.775</v>
      </c>
      <c r="N22" s="30" t="n">
        <f aca="false">$A22/1000*((Polarisation!$AF$1-Polarisation!$AF$19)/($A22/1000)-Polarisation!$AF$3/(1/N$2-1))</f>
        <v>-2.79285714285714</v>
      </c>
      <c r="O22" s="30" t="n">
        <f aca="false">$A22/1000*((Polarisation!$AF$1-Polarisation!$AF$19)/($A22/1000)-Polarisation!$AF$3/(1/O$2-1))</f>
        <v>-4.15</v>
      </c>
      <c r="P22" s="30" t="n">
        <f aca="false">$A22/1000*((Polarisation!$AF$1-Polarisation!$AF$19)/($A22/1000)-Polarisation!$AF$3/(1/P$2-1))</f>
        <v>-6.05</v>
      </c>
      <c r="Q22" s="30" t="n">
        <f aca="false">$A22/1000*((Polarisation!$AF$1-Polarisation!$AF$19)/($A22/1000)-Polarisation!$AF$3/(1/Q$2-1))</f>
        <v>-8.9</v>
      </c>
      <c r="R22" s="30" t="n">
        <f aca="false">$A22/1000*((Polarisation!$AF$1-Polarisation!$AF$19)/($A22/1000)-Polarisation!$AF$3/(1/R$2-1))</f>
        <v>-13.65</v>
      </c>
      <c r="S22" s="30" t="n">
        <f aca="false">$A22/1000*((Polarisation!$AF$1-Polarisation!$AF$19)/($A22/1000)-Polarisation!$AF$3/(1/S$2-1))</f>
        <v>-23.15</v>
      </c>
      <c r="T22" s="30" t="n">
        <f aca="false">$A22/1000*((Polarisation!$AF$1-Polarisation!$AF$19)/($A22/1000)-Polarisation!$AF$3/(1/T$2-1))</f>
        <v>-51.6500000000001</v>
      </c>
    </row>
    <row r="23" customFormat="false" ht="12.75" hidden="false" customHeight="false" outlineLevel="0" collapsed="false">
      <c r="A23" s="22" t="n">
        <f aca="false">'Calcul gain'!A23</f>
        <v>20</v>
      </c>
      <c r="B23" s="30" t="n">
        <f aca="false">$A23/1000*((Polarisation!$AF$1-Polarisation!$AF$19)/($A23/1000)-Polarisation!$AF$3/(1/B$2-1))</f>
        <v>2.34210526315789</v>
      </c>
      <c r="C23" s="30" t="n">
        <f aca="false">$A23/1000*((Polarisation!$AF$1-Polarisation!$AF$19)/($A23/1000)-Polarisation!$AF$3/(1/C$2-1))</f>
        <v>2.16666666666667</v>
      </c>
      <c r="D23" s="30" t="n">
        <f aca="false">$A23/1000*((Polarisation!$AF$1-Polarisation!$AF$19)/($A23/1000)-Polarisation!$AF$3/(1/D$2-1))</f>
        <v>1.97058823529412</v>
      </c>
      <c r="E23" s="30" t="n">
        <f aca="false">$A23/1000*((Polarisation!$AF$1-Polarisation!$AF$19)/($A23/1000)-Polarisation!$AF$3/(1/E$2-1))</f>
        <v>1.75</v>
      </c>
      <c r="F23" s="30" t="n">
        <f aca="false">$A23/1000*((Polarisation!$AF$1-Polarisation!$AF$19)/($A23/1000)-Polarisation!$AF$3/(1/F$2-1))</f>
        <v>1.5</v>
      </c>
      <c r="G23" s="30" t="n">
        <f aca="false">$A23/1000*((Polarisation!$AF$1-Polarisation!$AF$19)/($A23/1000)-Polarisation!$AF$3/(1/G$2-1))</f>
        <v>1.21428571428571</v>
      </c>
      <c r="H23" s="30" t="n">
        <f aca="false">$A23/1000*((Polarisation!$AF$1-Polarisation!$AF$19)/($A23/1000)-Polarisation!$AF$3/(1/H$2-1))</f>
        <v>0.884615384615385</v>
      </c>
      <c r="I23" s="30" t="n">
        <f aca="false">$A23/1000*((Polarisation!$AF$1-Polarisation!$AF$19)/($A23/1000)-Polarisation!$AF$3/(1/I$2-1))</f>
        <v>0.5</v>
      </c>
      <c r="J23" s="30" t="n">
        <f aca="false">$A23/1000*((Polarisation!$AF$1-Polarisation!$AF$19)/($A23/1000)-Polarisation!$AF$3/(1/J$2-1))</f>
        <v>0.0454545454545456</v>
      </c>
      <c r="K23" s="30" t="n">
        <f aca="false">$A23/1000*((Polarisation!$AF$1-Polarisation!$AF$19)/($A23/1000)-Polarisation!$AF$3/(1/K$2-1))</f>
        <v>-0.5</v>
      </c>
      <c r="L23" s="30" t="n">
        <f aca="false">$A23/1000*((Polarisation!$AF$1-Polarisation!$AF$19)/($A23/1000)-Polarisation!$AF$3/(1/L$2-1))</f>
        <v>-1.16666666666667</v>
      </c>
      <c r="M23" s="30" t="n">
        <f aca="false">$A23/1000*((Polarisation!$AF$1-Polarisation!$AF$19)/($A23/1000)-Polarisation!$AF$3/(1/M$2-1))</f>
        <v>-2</v>
      </c>
      <c r="N23" s="30" t="n">
        <f aca="false">$A23/1000*((Polarisation!$AF$1-Polarisation!$AF$19)/($A23/1000)-Polarisation!$AF$3/(1/N$2-1))</f>
        <v>-3.07142857142857</v>
      </c>
      <c r="O23" s="30" t="n">
        <f aca="false">$A23/1000*((Polarisation!$AF$1-Polarisation!$AF$19)/($A23/1000)-Polarisation!$AF$3/(1/O$2-1))</f>
        <v>-4.5</v>
      </c>
      <c r="P23" s="30" t="n">
        <f aca="false">$A23/1000*((Polarisation!$AF$1-Polarisation!$AF$19)/($A23/1000)-Polarisation!$AF$3/(1/P$2-1))</f>
        <v>-6.5</v>
      </c>
      <c r="Q23" s="30" t="n">
        <f aca="false">$A23/1000*((Polarisation!$AF$1-Polarisation!$AF$19)/($A23/1000)-Polarisation!$AF$3/(1/Q$2-1))</f>
        <v>-9.5</v>
      </c>
      <c r="R23" s="30" t="n">
        <f aca="false">$A23/1000*((Polarisation!$AF$1-Polarisation!$AF$19)/($A23/1000)-Polarisation!$AF$3/(1/R$2-1))</f>
        <v>-14.5</v>
      </c>
      <c r="S23" s="30" t="n">
        <f aca="false">$A23/1000*((Polarisation!$AF$1-Polarisation!$AF$19)/($A23/1000)-Polarisation!$AF$3/(1/S$2-1))</f>
        <v>-24.5</v>
      </c>
      <c r="T23" s="30" t="n">
        <f aca="false">$A23/1000*((Polarisation!$AF$1-Polarisation!$AF$19)/($A23/1000)-Polarisation!$AF$3/(1/T$2-1))</f>
        <v>-54.5000000000001</v>
      </c>
    </row>
    <row r="24" customFormat="false" ht="12.75" hidden="false" customHeight="false" outlineLevel="0" collapsed="false">
      <c r="A24" s="22" t="n">
        <f aca="false">'Calcul gain'!A24</f>
        <v>21</v>
      </c>
      <c r="B24" s="30" t="n">
        <f aca="false">$A24/1000*((Polarisation!$AF$1-Polarisation!$AF$19)/($A24/1000)-Polarisation!$AF$3/(1/B$2-1))</f>
        <v>2.33421052631579</v>
      </c>
      <c r="C24" s="30" t="n">
        <f aca="false">$A24/1000*((Polarisation!$AF$1-Polarisation!$AF$19)/($A24/1000)-Polarisation!$AF$3/(1/C$2-1))</f>
        <v>2.15</v>
      </c>
      <c r="D24" s="30" t="n">
        <f aca="false">$A24/1000*((Polarisation!$AF$1-Polarisation!$AF$19)/($A24/1000)-Polarisation!$AF$3/(1/D$2-1))</f>
        <v>1.94411764705882</v>
      </c>
      <c r="E24" s="30" t="n">
        <f aca="false">$A24/1000*((Polarisation!$AF$1-Polarisation!$AF$19)/($A24/1000)-Polarisation!$AF$3/(1/E$2-1))</f>
        <v>1.7125</v>
      </c>
      <c r="F24" s="30" t="n">
        <f aca="false">$A24/1000*((Polarisation!$AF$1-Polarisation!$AF$19)/($A24/1000)-Polarisation!$AF$3/(1/F$2-1))</f>
        <v>1.45</v>
      </c>
      <c r="G24" s="30" t="n">
        <f aca="false">$A24/1000*((Polarisation!$AF$1-Polarisation!$AF$19)/($A24/1000)-Polarisation!$AF$3/(1/G$2-1))</f>
        <v>1.15</v>
      </c>
      <c r="H24" s="30" t="n">
        <f aca="false">$A24/1000*((Polarisation!$AF$1-Polarisation!$AF$19)/($A24/1000)-Polarisation!$AF$3/(1/H$2-1))</f>
        <v>0.803846153846154</v>
      </c>
      <c r="I24" s="30" t="n">
        <f aca="false">$A24/1000*((Polarisation!$AF$1-Polarisation!$AF$19)/($A24/1000)-Polarisation!$AF$3/(1/I$2-1))</f>
        <v>0.4</v>
      </c>
      <c r="J24" s="30" t="n">
        <f aca="false">$A24/1000*((Polarisation!$AF$1-Polarisation!$AF$19)/($A24/1000)-Polarisation!$AF$3/(1/J$2-1))</f>
        <v>-0.0772727272727273</v>
      </c>
      <c r="K24" s="30" t="n">
        <f aca="false">$A24/1000*((Polarisation!$AF$1-Polarisation!$AF$19)/($A24/1000)-Polarisation!$AF$3/(1/K$2-1))</f>
        <v>-0.65</v>
      </c>
      <c r="L24" s="30" t="n">
        <f aca="false">$A24/1000*((Polarisation!$AF$1-Polarisation!$AF$19)/($A24/1000)-Polarisation!$AF$3/(1/L$2-1))</f>
        <v>-1.35</v>
      </c>
      <c r="M24" s="30" t="n">
        <f aca="false">$A24/1000*((Polarisation!$AF$1-Polarisation!$AF$19)/($A24/1000)-Polarisation!$AF$3/(1/M$2-1))</f>
        <v>-2.225</v>
      </c>
      <c r="N24" s="30" t="n">
        <f aca="false">$A24/1000*((Polarisation!$AF$1-Polarisation!$AF$19)/($A24/1000)-Polarisation!$AF$3/(1/N$2-1))</f>
        <v>-3.35</v>
      </c>
      <c r="O24" s="30" t="n">
        <f aca="false">$A24/1000*((Polarisation!$AF$1-Polarisation!$AF$19)/($A24/1000)-Polarisation!$AF$3/(1/O$2-1))</f>
        <v>-4.85</v>
      </c>
      <c r="P24" s="30" t="n">
        <f aca="false">$A24/1000*((Polarisation!$AF$1-Polarisation!$AF$19)/($A24/1000)-Polarisation!$AF$3/(1/P$2-1))</f>
        <v>-6.95</v>
      </c>
      <c r="Q24" s="30" t="n">
        <f aca="false">$A24/1000*((Polarisation!$AF$1-Polarisation!$AF$19)/($A24/1000)-Polarisation!$AF$3/(1/Q$2-1))</f>
        <v>-10.1</v>
      </c>
      <c r="R24" s="30" t="n">
        <f aca="false">$A24/1000*((Polarisation!$AF$1-Polarisation!$AF$19)/($A24/1000)-Polarisation!$AF$3/(1/R$2-1))</f>
        <v>-15.35</v>
      </c>
      <c r="S24" s="30" t="n">
        <f aca="false">$A24/1000*((Polarisation!$AF$1-Polarisation!$AF$19)/($A24/1000)-Polarisation!$AF$3/(1/S$2-1))</f>
        <v>-25.85</v>
      </c>
      <c r="T24" s="30" t="n">
        <f aca="false">$A24/1000*((Polarisation!$AF$1-Polarisation!$AF$19)/($A24/1000)-Polarisation!$AF$3/(1/T$2-1))</f>
        <v>-57.3500000000001</v>
      </c>
    </row>
    <row r="25" customFormat="false" ht="12.75" hidden="false" customHeight="false" outlineLevel="0" collapsed="false">
      <c r="A25" s="22" t="n">
        <f aca="false">'Calcul gain'!A25</f>
        <v>22</v>
      </c>
      <c r="B25" s="30" t="n">
        <f aca="false">$A25/1000*((Polarisation!$AF$1-Polarisation!$AF$19)/($A25/1000)-Polarisation!$AF$3/(1/B$2-1))</f>
        <v>2.32631578947368</v>
      </c>
      <c r="C25" s="30" t="n">
        <f aca="false">$A25/1000*((Polarisation!$AF$1-Polarisation!$AF$19)/($A25/1000)-Polarisation!$AF$3/(1/C$2-1))</f>
        <v>2.13333333333333</v>
      </c>
      <c r="D25" s="30" t="n">
        <f aca="false">$A25/1000*((Polarisation!$AF$1-Polarisation!$AF$19)/($A25/1000)-Polarisation!$AF$3/(1/D$2-1))</f>
        <v>1.91764705882353</v>
      </c>
      <c r="E25" s="30" t="n">
        <f aca="false">$A25/1000*((Polarisation!$AF$1-Polarisation!$AF$19)/($A25/1000)-Polarisation!$AF$3/(1/E$2-1))</f>
        <v>1.675</v>
      </c>
      <c r="F25" s="30" t="n">
        <f aca="false">$A25/1000*((Polarisation!$AF$1-Polarisation!$AF$19)/($A25/1000)-Polarisation!$AF$3/(1/F$2-1))</f>
        <v>1.4</v>
      </c>
      <c r="G25" s="30" t="n">
        <f aca="false">$A25/1000*((Polarisation!$AF$1-Polarisation!$AF$19)/($A25/1000)-Polarisation!$AF$3/(1/G$2-1))</f>
        <v>1.08571428571429</v>
      </c>
      <c r="H25" s="30" t="n">
        <f aca="false">$A25/1000*((Polarisation!$AF$1-Polarisation!$AF$19)/($A25/1000)-Polarisation!$AF$3/(1/H$2-1))</f>
        <v>0.723076923076923</v>
      </c>
      <c r="I25" s="30" t="n">
        <f aca="false">$A25/1000*((Polarisation!$AF$1-Polarisation!$AF$19)/($A25/1000)-Polarisation!$AF$3/(1/I$2-1))</f>
        <v>0.3</v>
      </c>
      <c r="J25" s="30" t="n">
        <f aca="false">$A25/1000*((Polarisation!$AF$1-Polarisation!$AF$19)/($A25/1000)-Polarisation!$AF$3/(1/J$2-1))</f>
        <v>-0.2</v>
      </c>
      <c r="K25" s="30" t="n">
        <f aca="false">$A25/1000*((Polarisation!$AF$1-Polarisation!$AF$19)/($A25/1000)-Polarisation!$AF$3/(1/K$2-1))</f>
        <v>-0.8</v>
      </c>
      <c r="L25" s="30" t="n">
        <f aca="false">$A25/1000*((Polarisation!$AF$1-Polarisation!$AF$19)/($A25/1000)-Polarisation!$AF$3/(1/L$2-1))</f>
        <v>-1.53333333333333</v>
      </c>
      <c r="M25" s="30" t="n">
        <f aca="false">$A25/1000*((Polarisation!$AF$1-Polarisation!$AF$19)/($A25/1000)-Polarisation!$AF$3/(1/M$2-1))</f>
        <v>-2.45</v>
      </c>
      <c r="N25" s="30" t="n">
        <f aca="false">$A25/1000*((Polarisation!$AF$1-Polarisation!$AF$19)/($A25/1000)-Polarisation!$AF$3/(1/N$2-1))</f>
        <v>-3.62857142857143</v>
      </c>
      <c r="O25" s="30" t="n">
        <f aca="false">$A25/1000*((Polarisation!$AF$1-Polarisation!$AF$19)/($A25/1000)-Polarisation!$AF$3/(1/O$2-1))</f>
        <v>-5.2</v>
      </c>
      <c r="P25" s="30" t="n">
        <f aca="false">$A25/1000*((Polarisation!$AF$1-Polarisation!$AF$19)/($A25/1000)-Polarisation!$AF$3/(1/P$2-1))</f>
        <v>-7.4</v>
      </c>
      <c r="Q25" s="30" t="n">
        <f aca="false">$A25/1000*((Polarisation!$AF$1-Polarisation!$AF$19)/($A25/1000)-Polarisation!$AF$3/(1/Q$2-1))</f>
        <v>-10.7</v>
      </c>
      <c r="R25" s="30" t="n">
        <f aca="false">$A25/1000*((Polarisation!$AF$1-Polarisation!$AF$19)/($A25/1000)-Polarisation!$AF$3/(1/R$2-1))</f>
        <v>-16.2</v>
      </c>
      <c r="S25" s="30" t="n">
        <f aca="false">$A25/1000*((Polarisation!$AF$1-Polarisation!$AF$19)/($A25/1000)-Polarisation!$AF$3/(1/S$2-1))</f>
        <v>-27.2</v>
      </c>
      <c r="T25" s="30" t="n">
        <f aca="false">$A25/1000*((Polarisation!$AF$1-Polarisation!$AF$19)/($A25/1000)-Polarisation!$AF$3/(1/T$2-1))</f>
        <v>-60.2000000000001</v>
      </c>
    </row>
    <row r="26" customFormat="false" ht="12.75" hidden="false" customHeight="false" outlineLevel="0" collapsed="false">
      <c r="A26" s="22" t="n">
        <f aca="false">'Calcul gain'!A26</f>
        <v>23</v>
      </c>
      <c r="B26" s="30" t="n">
        <f aca="false">$A26/1000*((Polarisation!$AF$1-Polarisation!$AF$19)/($A26/1000)-Polarisation!$AF$3/(1/B$2-1))</f>
        <v>2.31842105263158</v>
      </c>
      <c r="C26" s="30" t="n">
        <f aca="false">$A26/1000*((Polarisation!$AF$1-Polarisation!$AF$19)/($A26/1000)-Polarisation!$AF$3/(1/C$2-1))</f>
        <v>2.11666666666667</v>
      </c>
      <c r="D26" s="30" t="n">
        <f aca="false">$A26/1000*((Polarisation!$AF$1-Polarisation!$AF$19)/($A26/1000)-Polarisation!$AF$3/(1/D$2-1))</f>
        <v>1.89117647058824</v>
      </c>
      <c r="E26" s="30" t="n">
        <f aca="false">$A26/1000*((Polarisation!$AF$1-Polarisation!$AF$19)/($A26/1000)-Polarisation!$AF$3/(1/E$2-1))</f>
        <v>1.6375</v>
      </c>
      <c r="F26" s="30" t="n">
        <f aca="false">$A26/1000*((Polarisation!$AF$1-Polarisation!$AF$19)/($A26/1000)-Polarisation!$AF$3/(1/F$2-1))</f>
        <v>1.35</v>
      </c>
      <c r="G26" s="30" t="n">
        <f aca="false">$A26/1000*((Polarisation!$AF$1-Polarisation!$AF$19)/($A26/1000)-Polarisation!$AF$3/(1/G$2-1))</f>
        <v>1.02142857142857</v>
      </c>
      <c r="H26" s="30" t="n">
        <f aca="false">$A26/1000*((Polarisation!$AF$1-Polarisation!$AF$19)/($A26/1000)-Polarisation!$AF$3/(1/H$2-1))</f>
        <v>0.642307692307693</v>
      </c>
      <c r="I26" s="30" t="n">
        <f aca="false">$A26/1000*((Polarisation!$AF$1-Polarisation!$AF$19)/($A26/1000)-Polarisation!$AF$3/(1/I$2-1))</f>
        <v>0.2</v>
      </c>
      <c r="J26" s="30" t="n">
        <f aca="false">$A26/1000*((Polarisation!$AF$1-Polarisation!$AF$19)/($A26/1000)-Polarisation!$AF$3/(1/J$2-1))</f>
        <v>-0.322727272727273</v>
      </c>
      <c r="K26" s="30" t="n">
        <f aca="false">$A26/1000*((Polarisation!$AF$1-Polarisation!$AF$19)/($A26/1000)-Polarisation!$AF$3/(1/K$2-1))</f>
        <v>-0.95</v>
      </c>
      <c r="L26" s="30" t="n">
        <f aca="false">$A26/1000*((Polarisation!$AF$1-Polarisation!$AF$19)/($A26/1000)-Polarisation!$AF$3/(1/L$2-1))</f>
        <v>-1.71666666666667</v>
      </c>
      <c r="M26" s="30" t="n">
        <f aca="false">$A26/1000*((Polarisation!$AF$1-Polarisation!$AF$19)/($A26/1000)-Polarisation!$AF$3/(1/M$2-1))</f>
        <v>-2.675</v>
      </c>
      <c r="N26" s="30" t="n">
        <f aca="false">$A26/1000*((Polarisation!$AF$1-Polarisation!$AF$19)/($A26/1000)-Polarisation!$AF$3/(1/N$2-1))</f>
        <v>-3.90714285714286</v>
      </c>
      <c r="O26" s="30" t="n">
        <f aca="false">$A26/1000*((Polarisation!$AF$1-Polarisation!$AF$19)/($A26/1000)-Polarisation!$AF$3/(1/O$2-1))</f>
        <v>-5.55</v>
      </c>
      <c r="P26" s="30" t="n">
        <f aca="false">$A26/1000*((Polarisation!$AF$1-Polarisation!$AF$19)/($A26/1000)-Polarisation!$AF$3/(1/P$2-1))</f>
        <v>-7.85</v>
      </c>
      <c r="Q26" s="30" t="n">
        <f aca="false">$A26/1000*((Polarisation!$AF$1-Polarisation!$AF$19)/($A26/1000)-Polarisation!$AF$3/(1/Q$2-1))</f>
        <v>-11.3</v>
      </c>
      <c r="R26" s="30" t="n">
        <f aca="false">$A26/1000*((Polarisation!$AF$1-Polarisation!$AF$19)/($A26/1000)-Polarisation!$AF$3/(1/R$2-1))</f>
        <v>-17.05</v>
      </c>
      <c r="S26" s="30" t="n">
        <f aca="false">$A26/1000*((Polarisation!$AF$1-Polarisation!$AF$19)/($A26/1000)-Polarisation!$AF$3/(1/S$2-1))</f>
        <v>-28.55</v>
      </c>
      <c r="T26" s="30" t="n">
        <f aca="false">$A26/1000*((Polarisation!$AF$1-Polarisation!$AF$19)/($A26/1000)-Polarisation!$AF$3/(1/T$2-1))</f>
        <v>-63.0500000000001</v>
      </c>
    </row>
    <row r="27" customFormat="false" ht="12.75" hidden="false" customHeight="false" outlineLevel="0" collapsed="false">
      <c r="A27" s="22" t="n">
        <f aca="false">'Calcul gain'!A27</f>
        <v>24</v>
      </c>
      <c r="B27" s="30" t="n">
        <f aca="false">$A27/1000*((Polarisation!$AF$1-Polarisation!$AF$19)/($A27/1000)-Polarisation!$AF$3/(1/B$2-1))</f>
        <v>2.31052631578947</v>
      </c>
      <c r="C27" s="30" t="n">
        <f aca="false">$A27/1000*((Polarisation!$AF$1-Polarisation!$AF$19)/($A27/1000)-Polarisation!$AF$3/(1/C$2-1))</f>
        <v>2.1</v>
      </c>
      <c r="D27" s="30" t="n">
        <f aca="false">$A27/1000*((Polarisation!$AF$1-Polarisation!$AF$19)/($A27/1000)-Polarisation!$AF$3/(1/D$2-1))</f>
        <v>1.86470588235294</v>
      </c>
      <c r="E27" s="30" t="n">
        <f aca="false">$A27/1000*((Polarisation!$AF$1-Polarisation!$AF$19)/($A27/1000)-Polarisation!$AF$3/(1/E$2-1))</f>
        <v>1.6</v>
      </c>
      <c r="F27" s="30" t="n">
        <f aca="false">$A27/1000*((Polarisation!$AF$1-Polarisation!$AF$19)/($A27/1000)-Polarisation!$AF$3/(1/F$2-1))</f>
        <v>1.3</v>
      </c>
      <c r="G27" s="30" t="n">
        <f aca="false">$A27/1000*((Polarisation!$AF$1-Polarisation!$AF$19)/($A27/1000)-Polarisation!$AF$3/(1/G$2-1))</f>
        <v>0.957142857142858</v>
      </c>
      <c r="H27" s="30" t="n">
        <f aca="false">$A27/1000*((Polarisation!$AF$1-Polarisation!$AF$19)/($A27/1000)-Polarisation!$AF$3/(1/H$2-1))</f>
        <v>0.561538461538462</v>
      </c>
      <c r="I27" s="30" t="n">
        <f aca="false">$A27/1000*((Polarisation!$AF$1-Polarisation!$AF$19)/($A27/1000)-Polarisation!$AF$3/(1/I$2-1))</f>
        <v>0.1</v>
      </c>
      <c r="J27" s="30" t="n">
        <f aca="false">$A27/1000*((Polarisation!$AF$1-Polarisation!$AF$19)/($A27/1000)-Polarisation!$AF$3/(1/J$2-1))</f>
        <v>-0.445454545454545</v>
      </c>
      <c r="K27" s="30" t="n">
        <f aca="false">$A27/1000*((Polarisation!$AF$1-Polarisation!$AF$19)/($A27/1000)-Polarisation!$AF$3/(1/K$2-1))</f>
        <v>-1.1</v>
      </c>
      <c r="L27" s="30" t="n">
        <f aca="false">$A27/1000*((Polarisation!$AF$1-Polarisation!$AF$19)/($A27/1000)-Polarisation!$AF$3/(1/L$2-1))</f>
        <v>-1.9</v>
      </c>
      <c r="M27" s="30" t="n">
        <f aca="false">$A27/1000*((Polarisation!$AF$1-Polarisation!$AF$19)/($A27/1000)-Polarisation!$AF$3/(1/M$2-1))</f>
        <v>-2.9</v>
      </c>
      <c r="N27" s="30" t="n">
        <f aca="false">$A27/1000*((Polarisation!$AF$1-Polarisation!$AF$19)/($A27/1000)-Polarisation!$AF$3/(1/N$2-1))</f>
        <v>-4.18571428571429</v>
      </c>
      <c r="O27" s="30" t="n">
        <f aca="false">$A27/1000*((Polarisation!$AF$1-Polarisation!$AF$19)/($A27/1000)-Polarisation!$AF$3/(1/O$2-1))</f>
        <v>-5.9</v>
      </c>
      <c r="P27" s="30" t="n">
        <f aca="false">$A27/1000*((Polarisation!$AF$1-Polarisation!$AF$19)/($A27/1000)-Polarisation!$AF$3/(1/P$2-1))</f>
        <v>-8.3</v>
      </c>
      <c r="Q27" s="30" t="n">
        <f aca="false">$A27/1000*((Polarisation!$AF$1-Polarisation!$AF$19)/($A27/1000)-Polarisation!$AF$3/(1/Q$2-1))</f>
        <v>-11.9</v>
      </c>
      <c r="R27" s="30" t="n">
        <f aca="false">$A27/1000*((Polarisation!$AF$1-Polarisation!$AF$19)/($A27/1000)-Polarisation!$AF$3/(1/R$2-1))</f>
        <v>-17.9</v>
      </c>
      <c r="S27" s="30" t="n">
        <f aca="false">$A27/1000*((Polarisation!$AF$1-Polarisation!$AF$19)/($A27/1000)-Polarisation!$AF$3/(1/S$2-1))</f>
        <v>-29.9</v>
      </c>
      <c r="T27" s="30" t="n">
        <f aca="false">$A27/1000*((Polarisation!$AF$1-Polarisation!$AF$19)/($A27/1000)-Polarisation!$AF$3/(1/T$2-1))</f>
        <v>-65.9000000000001</v>
      </c>
    </row>
    <row r="28" customFormat="false" ht="12.75" hidden="false" customHeight="false" outlineLevel="0" collapsed="false">
      <c r="A28" s="22" t="n">
        <f aca="false">'Calcul gain'!A28</f>
        <v>25</v>
      </c>
      <c r="B28" s="30" t="n">
        <f aca="false">$A28/1000*((Polarisation!$AF$1-Polarisation!$AF$19)/($A28/1000)-Polarisation!$AF$3/(1/B$2-1))</f>
        <v>2.30263157894737</v>
      </c>
      <c r="C28" s="30" t="n">
        <f aca="false">$A28/1000*((Polarisation!$AF$1-Polarisation!$AF$19)/($A28/1000)-Polarisation!$AF$3/(1/C$2-1))</f>
        <v>2.08333333333333</v>
      </c>
      <c r="D28" s="30" t="n">
        <f aca="false">$A28/1000*((Polarisation!$AF$1-Polarisation!$AF$19)/($A28/1000)-Polarisation!$AF$3/(1/D$2-1))</f>
        <v>1.83823529411765</v>
      </c>
      <c r="E28" s="30" t="n">
        <f aca="false">$A28/1000*((Polarisation!$AF$1-Polarisation!$AF$19)/($A28/1000)-Polarisation!$AF$3/(1/E$2-1))</f>
        <v>1.5625</v>
      </c>
      <c r="F28" s="30" t="n">
        <f aca="false">$A28/1000*((Polarisation!$AF$1-Polarisation!$AF$19)/($A28/1000)-Polarisation!$AF$3/(1/F$2-1))</f>
        <v>1.25</v>
      </c>
      <c r="G28" s="30" t="n">
        <f aca="false">$A28/1000*((Polarisation!$AF$1-Polarisation!$AF$19)/($A28/1000)-Polarisation!$AF$3/(1/G$2-1))</f>
        <v>0.892857142857143</v>
      </c>
      <c r="H28" s="30" t="n">
        <f aca="false">$A28/1000*((Polarisation!$AF$1-Polarisation!$AF$19)/($A28/1000)-Polarisation!$AF$3/(1/H$2-1))</f>
        <v>0.480769230769231</v>
      </c>
      <c r="I28" s="30" t="n">
        <f aca="false">$A28/1000*((Polarisation!$AF$1-Polarisation!$AF$19)/($A28/1000)-Polarisation!$AF$3/(1/I$2-1))</f>
        <v>0</v>
      </c>
      <c r="J28" s="30" t="n">
        <f aca="false">$A28/1000*((Polarisation!$AF$1-Polarisation!$AF$19)/($A28/1000)-Polarisation!$AF$3/(1/J$2-1))</f>
        <v>-0.568181818181818</v>
      </c>
      <c r="K28" s="30" t="n">
        <f aca="false">$A28/1000*((Polarisation!$AF$1-Polarisation!$AF$19)/($A28/1000)-Polarisation!$AF$3/(1/K$2-1))</f>
        <v>-1.25</v>
      </c>
      <c r="L28" s="30" t="n">
        <f aca="false">$A28/1000*((Polarisation!$AF$1-Polarisation!$AF$19)/($A28/1000)-Polarisation!$AF$3/(1/L$2-1))</f>
        <v>-2.08333333333333</v>
      </c>
      <c r="M28" s="30" t="n">
        <f aca="false">$A28/1000*((Polarisation!$AF$1-Polarisation!$AF$19)/($A28/1000)-Polarisation!$AF$3/(1/M$2-1))</f>
        <v>-3.125</v>
      </c>
      <c r="N28" s="30" t="n">
        <f aca="false">$A28/1000*((Polarisation!$AF$1-Polarisation!$AF$19)/($A28/1000)-Polarisation!$AF$3/(1/N$2-1))</f>
        <v>-4.46428571428572</v>
      </c>
      <c r="O28" s="30" t="n">
        <f aca="false">$A28/1000*((Polarisation!$AF$1-Polarisation!$AF$19)/($A28/1000)-Polarisation!$AF$3/(1/O$2-1))</f>
        <v>-6.25</v>
      </c>
      <c r="P28" s="30" t="n">
        <f aca="false">$A28/1000*((Polarisation!$AF$1-Polarisation!$AF$19)/($A28/1000)-Polarisation!$AF$3/(1/P$2-1))</f>
        <v>-8.75</v>
      </c>
      <c r="Q28" s="30" t="n">
        <f aca="false">$A28/1000*((Polarisation!$AF$1-Polarisation!$AF$19)/($A28/1000)-Polarisation!$AF$3/(1/Q$2-1))</f>
        <v>-12.5</v>
      </c>
      <c r="R28" s="30" t="n">
        <f aca="false">$A28/1000*((Polarisation!$AF$1-Polarisation!$AF$19)/($A28/1000)-Polarisation!$AF$3/(1/R$2-1))</f>
        <v>-18.75</v>
      </c>
      <c r="S28" s="30" t="n">
        <f aca="false">$A28/1000*((Polarisation!$AF$1-Polarisation!$AF$19)/($A28/1000)-Polarisation!$AF$3/(1/S$2-1))</f>
        <v>-31.25</v>
      </c>
      <c r="T28" s="30" t="n">
        <f aca="false">$A28/1000*((Polarisation!$AF$1-Polarisation!$AF$19)/($A28/1000)-Polarisation!$AF$3/(1/T$2-1))</f>
        <v>-68.7500000000001</v>
      </c>
    </row>
    <row r="29" customFormat="false" ht="12.75" hidden="false" customHeight="false" outlineLevel="0" collapsed="false">
      <c r="A29" s="22" t="n">
        <f aca="false">'Calcul gain'!A29</f>
        <v>26</v>
      </c>
      <c r="B29" s="30" t="n">
        <f aca="false">$A29/1000*((Polarisation!$AF$1-Polarisation!$AF$19)/($A29/1000)-Polarisation!$AF$3/(1/B$2-1))</f>
        <v>2.29473684210526</v>
      </c>
      <c r="C29" s="30" t="n">
        <f aca="false">$A29/1000*((Polarisation!$AF$1-Polarisation!$AF$19)/($A29/1000)-Polarisation!$AF$3/(1/C$2-1))</f>
        <v>2.06666666666667</v>
      </c>
      <c r="D29" s="30" t="n">
        <f aca="false">$A29/1000*((Polarisation!$AF$1-Polarisation!$AF$19)/($A29/1000)-Polarisation!$AF$3/(1/D$2-1))</f>
        <v>1.81176470588235</v>
      </c>
      <c r="E29" s="30" t="n">
        <f aca="false">$A29/1000*((Polarisation!$AF$1-Polarisation!$AF$19)/($A29/1000)-Polarisation!$AF$3/(1/E$2-1))</f>
        <v>1.525</v>
      </c>
      <c r="F29" s="30" t="n">
        <f aca="false">$A29/1000*((Polarisation!$AF$1-Polarisation!$AF$19)/($A29/1000)-Polarisation!$AF$3/(1/F$2-1))</f>
        <v>1.2</v>
      </c>
      <c r="G29" s="30" t="n">
        <f aca="false">$A29/1000*((Polarisation!$AF$1-Polarisation!$AF$19)/($A29/1000)-Polarisation!$AF$3/(1/G$2-1))</f>
        <v>0.828571428571429</v>
      </c>
      <c r="H29" s="30" t="n">
        <f aca="false">$A29/1000*((Polarisation!$AF$1-Polarisation!$AF$19)/($A29/1000)-Polarisation!$AF$3/(1/H$2-1))</f>
        <v>0.4</v>
      </c>
      <c r="I29" s="30" t="n">
        <f aca="false">$A29/1000*((Polarisation!$AF$1-Polarisation!$AF$19)/($A29/1000)-Polarisation!$AF$3/(1/I$2-1))</f>
        <v>-0.0999999999999998</v>
      </c>
      <c r="J29" s="30" t="n">
        <f aca="false">$A29/1000*((Polarisation!$AF$1-Polarisation!$AF$19)/($A29/1000)-Polarisation!$AF$3/(1/J$2-1))</f>
        <v>-0.690909090909091</v>
      </c>
      <c r="K29" s="30" t="n">
        <f aca="false">$A29/1000*((Polarisation!$AF$1-Polarisation!$AF$19)/($A29/1000)-Polarisation!$AF$3/(1/K$2-1))</f>
        <v>-1.4</v>
      </c>
      <c r="L29" s="30" t="n">
        <f aca="false">$A29/1000*((Polarisation!$AF$1-Polarisation!$AF$19)/($A29/1000)-Polarisation!$AF$3/(1/L$2-1))</f>
        <v>-2.26666666666667</v>
      </c>
      <c r="M29" s="30" t="n">
        <f aca="false">$A29/1000*((Polarisation!$AF$1-Polarisation!$AF$19)/($A29/1000)-Polarisation!$AF$3/(1/M$2-1))</f>
        <v>-3.35</v>
      </c>
      <c r="N29" s="30" t="n">
        <f aca="false">$A29/1000*((Polarisation!$AF$1-Polarisation!$AF$19)/($A29/1000)-Polarisation!$AF$3/(1/N$2-1))</f>
        <v>-4.74285714285715</v>
      </c>
      <c r="O29" s="30" t="n">
        <f aca="false">$A29/1000*((Polarisation!$AF$1-Polarisation!$AF$19)/($A29/1000)-Polarisation!$AF$3/(1/O$2-1))</f>
        <v>-6.6</v>
      </c>
      <c r="P29" s="30" t="n">
        <f aca="false">$A29/1000*((Polarisation!$AF$1-Polarisation!$AF$19)/($A29/1000)-Polarisation!$AF$3/(1/P$2-1))</f>
        <v>-9.2</v>
      </c>
      <c r="Q29" s="30" t="n">
        <f aca="false">$A29/1000*((Polarisation!$AF$1-Polarisation!$AF$19)/($A29/1000)-Polarisation!$AF$3/(1/Q$2-1))</f>
        <v>-13.1</v>
      </c>
      <c r="R29" s="30" t="n">
        <f aca="false">$A29/1000*((Polarisation!$AF$1-Polarisation!$AF$19)/($A29/1000)-Polarisation!$AF$3/(1/R$2-1))</f>
        <v>-19.6</v>
      </c>
      <c r="S29" s="30" t="n">
        <f aca="false">$A29/1000*((Polarisation!$AF$1-Polarisation!$AF$19)/($A29/1000)-Polarisation!$AF$3/(1/S$2-1))</f>
        <v>-32.6</v>
      </c>
      <c r="T29" s="30" t="n">
        <f aca="false">$A29/1000*((Polarisation!$AF$1-Polarisation!$AF$19)/($A29/1000)-Polarisation!$AF$3/(1/T$2-1))</f>
        <v>-71.6000000000001</v>
      </c>
    </row>
    <row r="30" customFormat="false" ht="12.75" hidden="false" customHeight="false" outlineLevel="0" collapsed="false">
      <c r="A30" s="22" t="n">
        <f aca="false">'Calcul gain'!A30</f>
        <v>27</v>
      </c>
      <c r="B30" s="30" t="n">
        <f aca="false">$A30/1000*((Polarisation!$AF$1-Polarisation!$AF$19)/($A30/1000)-Polarisation!$AF$3/(1/B$2-1))</f>
        <v>2.28684210526316</v>
      </c>
      <c r="C30" s="30" t="n">
        <f aca="false">$A30/1000*((Polarisation!$AF$1-Polarisation!$AF$19)/($A30/1000)-Polarisation!$AF$3/(1/C$2-1))</f>
        <v>2.05</v>
      </c>
      <c r="D30" s="30" t="n">
        <f aca="false">$A30/1000*((Polarisation!$AF$1-Polarisation!$AF$19)/($A30/1000)-Polarisation!$AF$3/(1/D$2-1))</f>
        <v>1.78529411764706</v>
      </c>
      <c r="E30" s="30" t="n">
        <f aca="false">$A30/1000*((Polarisation!$AF$1-Polarisation!$AF$19)/($A30/1000)-Polarisation!$AF$3/(1/E$2-1))</f>
        <v>1.4875</v>
      </c>
      <c r="F30" s="30" t="n">
        <f aca="false">$A30/1000*((Polarisation!$AF$1-Polarisation!$AF$19)/($A30/1000)-Polarisation!$AF$3/(1/F$2-1))</f>
        <v>1.15</v>
      </c>
      <c r="G30" s="30" t="n">
        <f aca="false">$A30/1000*((Polarisation!$AF$1-Polarisation!$AF$19)/($A30/1000)-Polarisation!$AF$3/(1/G$2-1))</f>
        <v>0.764285714285715</v>
      </c>
      <c r="H30" s="30" t="n">
        <f aca="false">$A30/1000*((Polarisation!$AF$1-Polarisation!$AF$19)/($A30/1000)-Polarisation!$AF$3/(1/H$2-1))</f>
        <v>0.31923076923077</v>
      </c>
      <c r="I30" s="30" t="n">
        <f aca="false">$A30/1000*((Polarisation!$AF$1-Polarisation!$AF$19)/($A30/1000)-Polarisation!$AF$3/(1/I$2-1))</f>
        <v>-0.2</v>
      </c>
      <c r="J30" s="30" t="n">
        <f aca="false">$A30/1000*((Polarisation!$AF$1-Polarisation!$AF$19)/($A30/1000)-Polarisation!$AF$3/(1/J$2-1))</f>
        <v>-0.813636363636363</v>
      </c>
      <c r="K30" s="30" t="n">
        <f aca="false">$A30/1000*((Polarisation!$AF$1-Polarisation!$AF$19)/($A30/1000)-Polarisation!$AF$3/(1/K$2-1))</f>
        <v>-1.55</v>
      </c>
      <c r="L30" s="30" t="n">
        <f aca="false">$A30/1000*((Polarisation!$AF$1-Polarisation!$AF$19)/($A30/1000)-Polarisation!$AF$3/(1/L$2-1))</f>
        <v>-2.45</v>
      </c>
      <c r="M30" s="30" t="n">
        <f aca="false">$A30/1000*((Polarisation!$AF$1-Polarisation!$AF$19)/($A30/1000)-Polarisation!$AF$3/(1/M$2-1))</f>
        <v>-3.575</v>
      </c>
      <c r="N30" s="30" t="n">
        <f aca="false">$A30/1000*((Polarisation!$AF$1-Polarisation!$AF$19)/($A30/1000)-Polarisation!$AF$3/(1/N$2-1))</f>
        <v>-5.02142857142857</v>
      </c>
      <c r="O30" s="30" t="n">
        <f aca="false">$A30/1000*((Polarisation!$AF$1-Polarisation!$AF$19)/($A30/1000)-Polarisation!$AF$3/(1/O$2-1))</f>
        <v>-6.95</v>
      </c>
      <c r="P30" s="30" t="n">
        <f aca="false">$A30/1000*((Polarisation!$AF$1-Polarisation!$AF$19)/($A30/1000)-Polarisation!$AF$3/(1/P$2-1))</f>
        <v>-9.65</v>
      </c>
      <c r="Q30" s="30" t="n">
        <f aca="false">$A30/1000*((Polarisation!$AF$1-Polarisation!$AF$19)/($A30/1000)-Polarisation!$AF$3/(1/Q$2-1))</f>
        <v>-13.7</v>
      </c>
      <c r="R30" s="30" t="n">
        <f aca="false">$A30/1000*((Polarisation!$AF$1-Polarisation!$AF$19)/($A30/1000)-Polarisation!$AF$3/(1/R$2-1))</f>
        <v>-20.45</v>
      </c>
      <c r="S30" s="30" t="n">
        <f aca="false">$A30/1000*((Polarisation!$AF$1-Polarisation!$AF$19)/($A30/1000)-Polarisation!$AF$3/(1/S$2-1))</f>
        <v>-33.95</v>
      </c>
      <c r="T30" s="30" t="n">
        <f aca="false">$A30/1000*((Polarisation!$AF$1-Polarisation!$AF$19)/($A30/1000)-Polarisation!$AF$3/(1/T$2-1))</f>
        <v>-74.4500000000001</v>
      </c>
    </row>
    <row r="31" customFormat="false" ht="12.75" hidden="false" customHeight="false" outlineLevel="0" collapsed="false">
      <c r="A31" s="22" t="n">
        <f aca="false">'Calcul gain'!A31</f>
        <v>28</v>
      </c>
      <c r="B31" s="30" t="n">
        <f aca="false">$A31/1000*((Polarisation!$AF$1-Polarisation!$AF$19)/($A31/1000)-Polarisation!$AF$3/(1/B$2-1))</f>
        <v>2.27894736842105</v>
      </c>
      <c r="C31" s="30" t="n">
        <f aca="false">$A31/1000*((Polarisation!$AF$1-Polarisation!$AF$19)/($A31/1000)-Polarisation!$AF$3/(1/C$2-1))</f>
        <v>2.03333333333333</v>
      </c>
      <c r="D31" s="30" t="n">
        <f aca="false">$A31/1000*((Polarisation!$AF$1-Polarisation!$AF$19)/($A31/1000)-Polarisation!$AF$3/(1/D$2-1))</f>
        <v>1.75882352941176</v>
      </c>
      <c r="E31" s="30" t="n">
        <f aca="false">$A31/1000*((Polarisation!$AF$1-Polarisation!$AF$19)/($A31/1000)-Polarisation!$AF$3/(1/E$2-1))</f>
        <v>1.45</v>
      </c>
      <c r="F31" s="30" t="n">
        <f aca="false">$A31/1000*((Polarisation!$AF$1-Polarisation!$AF$19)/($A31/1000)-Polarisation!$AF$3/(1/F$2-1))</f>
        <v>1.1</v>
      </c>
      <c r="G31" s="30" t="n">
        <f aca="false">$A31/1000*((Polarisation!$AF$1-Polarisation!$AF$19)/($A31/1000)-Polarisation!$AF$3/(1/G$2-1))</f>
        <v>0.7</v>
      </c>
      <c r="H31" s="30" t="n">
        <f aca="false">$A31/1000*((Polarisation!$AF$1-Polarisation!$AF$19)/($A31/1000)-Polarisation!$AF$3/(1/H$2-1))</f>
        <v>0.238461538461539</v>
      </c>
      <c r="I31" s="30" t="n">
        <f aca="false">$A31/1000*((Polarisation!$AF$1-Polarisation!$AF$19)/($A31/1000)-Polarisation!$AF$3/(1/I$2-1))</f>
        <v>-0.3</v>
      </c>
      <c r="J31" s="30" t="n">
        <f aca="false">$A31/1000*((Polarisation!$AF$1-Polarisation!$AF$19)/($A31/1000)-Polarisation!$AF$3/(1/J$2-1))</f>
        <v>-0.936363636363636</v>
      </c>
      <c r="K31" s="30" t="n">
        <f aca="false">$A31/1000*((Polarisation!$AF$1-Polarisation!$AF$19)/($A31/1000)-Polarisation!$AF$3/(1/K$2-1))</f>
        <v>-1.7</v>
      </c>
      <c r="L31" s="30" t="n">
        <f aca="false">$A31/1000*((Polarisation!$AF$1-Polarisation!$AF$19)/($A31/1000)-Polarisation!$AF$3/(1/L$2-1))</f>
        <v>-2.63333333333333</v>
      </c>
      <c r="M31" s="30" t="n">
        <f aca="false">$A31/1000*((Polarisation!$AF$1-Polarisation!$AF$19)/($A31/1000)-Polarisation!$AF$3/(1/M$2-1))</f>
        <v>-3.8</v>
      </c>
      <c r="N31" s="30" t="n">
        <f aca="false">$A31/1000*((Polarisation!$AF$1-Polarisation!$AF$19)/($A31/1000)-Polarisation!$AF$3/(1/N$2-1))</f>
        <v>-5.3</v>
      </c>
      <c r="O31" s="30" t="n">
        <f aca="false">$A31/1000*((Polarisation!$AF$1-Polarisation!$AF$19)/($A31/1000)-Polarisation!$AF$3/(1/O$2-1))</f>
        <v>-7.3</v>
      </c>
      <c r="P31" s="30" t="n">
        <f aca="false">$A31/1000*((Polarisation!$AF$1-Polarisation!$AF$19)/($A31/1000)-Polarisation!$AF$3/(1/P$2-1))</f>
        <v>-10.1</v>
      </c>
      <c r="Q31" s="30" t="n">
        <f aca="false">$A31/1000*((Polarisation!$AF$1-Polarisation!$AF$19)/($A31/1000)-Polarisation!$AF$3/(1/Q$2-1))</f>
        <v>-14.3</v>
      </c>
      <c r="R31" s="30" t="n">
        <f aca="false">$A31/1000*((Polarisation!$AF$1-Polarisation!$AF$19)/($A31/1000)-Polarisation!$AF$3/(1/R$2-1))</f>
        <v>-21.3</v>
      </c>
      <c r="S31" s="30" t="n">
        <f aca="false">$A31/1000*((Polarisation!$AF$1-Polarisation!$AF$19)/($A31/1000)-Polarisation!$AF$3/(1/S$2-1))</f>
        <v>-35.3</v>
      </c>
      <c r="T31" s="30" t="n">
        <f aca="false">$A31/1000*((Polarisation!$AF$1-Polarisation!$AF$19)/($A31/1000)-Polarisation!$AF$3/(1/T$2-1))</f>
        <v>-77.3000000000001</v>
      </c>
    </row>
    <row r="32" customFormat="false" ht="12.75" hidden="false" customHeight="false" outlineLevel="0" collapsed="false">
      <c r="A32" s="22" t="n">
        <f aca="false">'Calcul gain'!A32</f>
        <v>29</v>
      </c>
      <c r="B32" s="30" t="n">
        <f aca="false">$A32/1000*((Polarisation!$AF$1-Polarisation!$AF$19)/($A32/1000)-Polarisation!$AF$3/(1/B$2-1))</f>
        <v>2.27105263157895</v>
      </c>
      <c r="C32" s="30" t="n">
        <f aca="false">$A32/1000*((Polarisation!$AF$1-Polarisation!$AF$19)/($A32/1000)-Polarisation!$AF$3/(1/C$2-1))</f>
        <v>2.01666666666667</v>
      </c>
      <c r="D32" s="30" t="n">
        <f aca="false">$A32/1000*((Polarisation!$AF$1-Polarisation!$AF$19)/($A32/1000)-Polarisation!$AF$3/(1/D$2-1))</f>
        <v>1.73235294117647</v>
      </c>
      <c r="E32" s="30" t="n">
        <f aca="false">$A32/1000*((Polarisation!$AF$1-Polarisation!$AF$19)/($A32/1000)-Polarisation!$AF$3/(1/E$2-1))</f>
        <v>1.4125</v>
      </c>
      <c r="F32" s="30" t="n">
        <f aca="false">$A32/1000*((Polarisation!$AF$1-Polarisation!$AF$19)/($A32/1000)-Polarisation!$AF$3/(1/F$2-1))</f>
        <v>1.05</v>
      </c>
      <c r="G32" s="30" t="n">
        <f aca="false">$A32/1000*((Polarisation!$AF$1-Polarisation!$AF$19)/($A32/1000)-Polarisation!$AF$3/(1/G$2-1))</f>
        <v>0.635714285714286</v>
      </c>
      <c r="H32" s="30" t="n">
        <f aca="false">$A32/1000*((Polarisation!$AF$1-Polarisation!$AF$19)/($A32/1000)-Polarisation!$AF$3/(1/H$2-1))</f>
        <v>0.157692307692308</v>
      </c>
      <c r="I32" s="30" t="n">
        <f aca="false">$A32/1000*((Polarisation!$AF$1-Polarisation!$AF$19)/($A32/1000)-Polarisation!$AF$3/(1/I$2-1))</f>
        <v>-0.4</v>
      </c>
      <c r="J32" s="30" t="n">
        <f aca="false">$A32/1000*((Polarisation!$AF$1-Polarisation!$AF$19)/($A32/1000)-Polarisation!$AF$3/(1/J$2-1))</f>
        <v>-1.05909090909091</v>
      </c>
      <c r="K32" s="30" t="n">
        <f aca="false">$A32/1000*((Polarisation!$AF$1-Polarisation!$AF$19)/($A32/1000)-Polarisation!$AF$3/(1/K$2-1))</f>
        <v>-1.85</v>
      </c>
      <c r="L32" s="30" t="n">
        <f aca="false">$A32/1000*((Polarisation!$AF$1-Polarisation!$AF$19)/($A32/1000)-Polarisation!$AF$3/(1/L$2-1))</f>
        <v>-2.81666666666667</v>
      </c>
      <c r="M32" s="30" t="n">
        <f aca="false">$A32/1000*((Polarisation!$AF$1-Polarisation!$AF$19)/($A32/1000)-Polarisation!$AF$3/(1/M$2-1))</f>
        <v>-4.025</v>
      </c>
      <c r="N32" s="30" t="n">
        <f aca="false">$A32/1000*((Polarisation!$AF$1-Polarisation!$AF$19)/($A32/1000)-Polarisation!$AF$3/(1/N$2-1))</f>
        <v>-5.57857142857143</v>
      </c>
      <c r="O32" s="30" t="n">
        <f aca="false">$A32/1000*((Polarisation!$AF$1-Polarisation!$AF$19)/($A32/1000)-Polarisation!$AF$3/(1/O$2-1))</f>
        <v>-7.65</v>
      </c>
      <c r="P32" s="30" t="n">
        <f aca="false">$A32/1000*((Polarisation!$AF$1-Polarisation!$AF$19)/($A32/1000)-Polarisation!$AF$3/(1/P$2-1))</f>
        <v>-10.55</v>
      </c>
      <c r="Q32" s="30" t="n">
        <f aca="false">$A32/1000*((Polarisation!$AF$1-Polarisation!$AF$19)/($A32/1000)-Polarisation!$AF$3/(1/Q$2-1))</f>
        <v>-14.9</v>
      </c>
      <c r="R32" s="30" t="n">
        <f aca="false">$A32/1000*((Polarisation!$AF$1-Polarisation!$AF$19)/($A32/1000)-Polarisation!$AF$3/(1/R$2-1))</f>
        <v>-22.15</v>
      </c>
      <c r="S32" s="30" t="n">
        <f aca="false">$A32/1000*((Polarisation!$AF$1-Polarisation!$AF$19)/($A32/1000)-Polarisation!$AF$3/(1/S$2-1))</f>
        <v>-36.65</v>
      </c>
      <c r="T32" s="30" t="n">
        <f aca="false">$A32/1000*((Polarisation!$AF$1-Polarisation!$AF$19)/($A32/1000)-Polarisation!$AF$3/(1/T$2-1))</f>
        <v>-80.1500000000001</v>
      </c>
    </row>
    <row r="33" customFormat="false" ht="12.75" hidden="false" customHeight="false" outlineLevel="0" collapsed="false">
      <c r="A33" s="22" t="n">
        <f aca="false">'Calcul gain'!A33</f>
        <v>30</v>
      </c>
      <c r="B33" s="30" t="n">
        <f aca="false">$A33/1000*((Polarisation!$AF$1-Polarisation!$AF$19)/($A33/1000)-Polarisation!$AF$3/(1/B$2-1))</f>
        <v>2.26315789473684</v>
      </c>
      <c r="C33" s="30" t="n">
        <f aca="false">$A33/1000*((Polarisation!$AF$1-Polarisation!$AF$19)/($A33/1000)-Polarisation!$AF$3/(1/C$2-1))</f>
        <v>2</v>
      </c>
      <c r="D33" s="30" t="n">
        <f aca="false">$A33/1000*((Polarisation!$AF$1-Polarisation!$AF$19)/($A33/1000)-Polarisation!$AF$3/(1/D$2-1))</f>
        <v>1.70588235294118</v>
      </c>
      <c r="E33" s="30" t="n">
        <f aca="false">$A33/1000*((Polarisation!$AF$1-Polarisation!$AF$19)/($A33/1000)-Polarisation!$AF$3/(1/E$2-1))</f>
        <v>1.375</v>
      </c>
      <c r="F33" s="30" t="n">
        <f aca="false">$A33/1000*((Polarisation!$AF$1-Polarisation!$AF$19)/($A33/1000)-Polarisation!$AF$3/(1/F$2-1))</f>
        <v>1</v>
      </c>
      <c r="G33" s="30" t="n">
        <f aca="false">$A33/1000*((Polarisation!$AF$1-Polarisation!$AF$19)/($A33/1000)-Polarisation!$AF$3/(1/G$2-1))</f>
        <v>0.571428571428572</v>
      </c>
      <c r="H33" s="30" t="n">
        <f aca="false">$A33/1000*((Polarisation!$AF$1-Polarisation!$AF$19)/($A33/1000)-Polarisation!$AF$3/(1/H$2-1))</f>
        <v>0.0769230769230775</v>
      </c>
      <c r="I33" s="30" t="n">
        <f aca="false">$A33/1000*((Polarisation!$AF$1-Polarisation!$AF$19)/($A33/1000)-Polarisation!$AF$3/(1/I$2-1))</f>
        <v>-0.5</v>
      </c>
      <c r="J33" s="30" t="n">
        <f aca="false">$A33/1000*((Polarisation!$AF$1-Polarisation!$AF$19)/($A33/1000)-Polarisation!$AF$3/(1/J$2-1))</f>
        <v>-1.18181818181818</v>
      </c>
      <c r="K33" s="30" t="n">
        <f aca="false">$A33/1000*((Polarisation!$AF$1-Polarisation!$AF$19)/($A33/1000)-Polarisation!$AF$3/(1/K$2-1))</f>
        <v>-2</v>
      </c>
      <c r="L33" s="30" t="n">
        <f aca="false">$A33/1000*((Polarisation!$AF$1-Polarisation!$AF$19)/($A33/1000)-Polarisation!$AF$3/(1/L$2-1))</f>
        <v>-3</v>
      </c>
      <c r="M33" s="30" t="n">
        <f aca="false">$A33/1000*((Polarisation!$AF$1-Polarisation!$AF$19)/($A33/1000)-Polarisation!$AF$3/(1/M$2-1))</f>
        <v>-4.25</v>
      </c>
      <c r="N33" s="30" t="n">
        <f aca="false">$A33/1000*((Polarisation!$AF$1-Polarisation!$AF$19)/($A33/1000)-Polarisation!$AF$3/(1/N$2-1))</f>
        <v>-5.85714285714286</v>
      </c>
      <c r="O33" s="30" t="n">
        <f aca="false">$A33/1000*((Polarisation!$AF$1-Polarisation!$AF$19)/($A33/1000)-Polarisation!$AF$3/(1/O$2-1))</f>
        <v>-8</v>
      </c>
      <c r="P33" s="30" t="n">
        <f aca="false">$A33/1000*((Polarisation!$AF$1-Polarisation!$AF$19)/($A33/1000)-Polarisation!$AF$3/(1/P$2-1))</f>
        <v>-11</v>
      </c>
      <c r="Q33" s="30" t="n">
        <f aca="false">$A33/1000*((Polarisation!$AF$1-Polarisation!$AF$19)/($A33/1000)-Polarisation!$AF$3/(1/Q$2-1))</f>
        <v>-15.5</v>
      </c>
      <c r="R33" s="30" t="n">
        <f aca="false">$A33/1000*((Polarisation!$AF$1-Polarisation!$AF$19)/($A33/1000)-Polarisation!$AF$3/(1/R$2-1))</f>
        <v>-23</v>
      </c>
      <c r="S33" s="30" t="n">
        <f aca="false">$A33/1000*((Polarisation!$AF$1-Polarisation!$AF$19)/($A33/1000)-Polarisation!$AF$3/(1/S$2-1))</f>
        <v>-38</v>
      </c>
      <c r="T33" s="30" t="n">
        <f aca="false">$A33/1000*((Polarisation!$AF$1-Polarisation!$AF$19)/($A33/1000)-Polarisation!$AF$3/(1/T$2-1))</f>
        <v>-83.0000000000001</v>
      </c>
    </row>
    <row r="34" customFormat="false" ht="12.75" hidden="false" customHeight="false" outlineLevel="0" collapsed="false">
      <c r="A34" s="22" t="n">
        <f aca="false">'Calcul gain'!A34</f>
        <v>31</v>
      </c>
      <c r="B34" s="30" t="n">
        <f aca="false">$A34/1000*((Polarisation!$AF$1-Polarisation!$AF$19)/($A34/1000)-Polarisation!$AF$3/(1/B$2-1))</f>
        <v>2.25526315789474</v>
      </c>
      <c r="C34" s="30" t="n">
        <f aca="false">$A34/1000*((Polarisation!$AF$1-Polarisation!$AF$19)/($A34/1000)-Polarisation!$AF$3/(1/C$2-1))</f>
        <v>1.98333333333333</v>
      </c>
      <c r="D34" s="30" t="n">
        <f aca="false">$A34/1000*((Polarisation!$AF$1-Polarisation!$AF$19)/($A34/1000)-Polarisation!$AF$3/(1/D$2-1))</f>
        <v>1.67941176470588</v>
      </c>
      <c r="E34" s="30" t="n">
        <f aca="false">$A34/1000*((Polarisation!$AF$1-Polarisation!$AF$19)/($A34/1000)-Polarisation!$AF$3/(1/E$2-1))</f>
        <v>1.3375</v>
      </c>
      <c r="F34" s="30" t="n">
        <f aca="false">$A34/1000*((Polarisation!$AF$1-Polarisation!$AF$19)/($A34/1000)-Polarisation!$AF$3/(1/F$2-1))</f>
        <v>0.95</v>
      </c>
      <c r="G34" s="30" t="n">
        <f aca="false">$A34/1000*((Polarisation!$AF$1-Polarisation!$AF$19)/($A34/1000)-Polarisation!$AF$3/(1/G$2-1))</f>
        <v>0.507142857142857</v>
      </c>
      <c r="H34" s="30" t="n">
        <f aca="false">$A34/1000*((Polarisation!$AF$1-Polarisation!$AF$19)/($A34/1000)-Polarisation!$AF$3/(1/H$2-1))</f>
        <v>-0.00384615384615367</v>
      </c>
      <c r="I34" s="30" t="n">
        <f aca="false">$A34/1000*((Polarisation!$AF$1-Polarisation!$AF$19)/($A34/1000)-Polarisation!$AF$3/(1/I$2-1))</f>
        <v>-0.6</v>
      </c>
      <c r="J34" s="30" t="n">
        <f aca="false">$A34/1000*((Polarisation!$AF$1-Polarisation!$AF$19)/($A34/1000)-Polarisation!$AF$3/(1/J$2-1))</f>
        <v>-1.30454545454545</v>
      </c>
      <c r="K34" s="30" t="n">
        <f aca="false">$A34/1000*((Polarisation!$AF$1-Polarisation!$AF$19)/($A34/1000)-Polarisation!$AF$3/(1/K$2-1))</f>
        <v>-2.15</v>
      </c>
      <c r="L34" s="30" t="n">
        <f aca="false">$A34/1000*((Polarisation!$AF$1-Polarisation!$AF$19)/($A34/1000)-Polarisation!$AF$3/(1/L$2-1))</f>
        <v>-3.18333333333333</v>
      </c>
      <c r="M34" s="30" t="n">
        <f aca="false">$A34/1000*((Polarisation!$AF$1-Polarisation!$AF$19)/($A34/1000)-Polarisation!$AF$3/(1/M$2-1))</f>
        <v>-4.475</v>
      </c>
      <c r="N34" s="30" t="n">
        <f aca="false">$A34/1000*((Polarisation!$AF$1-Polarisation!$AF$19)/($A34/1000)-Polarisation!$AF$3/(1/N$2-1))</f>
        <v>-6.13571428571429</v>
      </c>
      <c r="O34" s="30" t="n">
        <f aca="false">$A34/1000*((Polarisation!$AF$1-Polarisation!$AF$19)/($A34/1000)-Polarisation!$AF$3/(1/O$2-1))</f>
        <v>-8.35</v>
      </c>
      <c r="P34" s="30" t="n">
        <f aca="false">$A34/1000*((Polarisation!$AF$1-Polarisation!$AF$19)/($A34/1000)-Polarisation!$AF$3/(1/P$2-1))</f>
        <v>-11.45</v>
      </c>
      <c r="Q34" s="30" t="n">
        <f aca="false">$A34/1000*((Polarisation!$AF$1-Polarisation!$AF$19)/($A34/1000)-Polarisation!$AF$3/(1/Q$2-1))</f>
        <v>-16.1</v>
      </c>
      <c r="R34" s="30" t="n">
        <f aca="false">$A34/1000*((Polarisation!$AF$1-Polarisation!$AF$19)/($A34/1000)-Polarisation!$AF$3/(1/R$2-1))</f>
        <v>-23.85</v>
      </c>
      <c r="S34" s="30" t="n">
        <f aca="false">$A34/1000*((Polarisation!$AF$1-Polarisation!$AF$19)/($A34/1000)-Polarisation!$AF$3/(1/S$2-1))</f>
        <v>-39.35</v>
      </c>
      <c r="T34" s="30" t="n">
        <f aca="false">$A34/1000*((Polarisation!$AF$1-Polarisation!$AF$19)/($A34/1000)-Polarisation!$AF$3/(1/T$2-1))</f>
        <v>-85.8500000000001</v>
      </c>
    </row>
    <row r="35" customFormat="false" ht="12.75" hidden="false" customHeight="false" outlineLevel="0" collapsed="false">
      <c r="A35" s="22" t="n">
        <f aca="false">'Calcul gain'!A35</f>
        <v>32</v>
      </c>
      <c r="B35" s="30" t="n">
        <f aca="false">$A35/1000*((Polarisation!$AF$1-Polarisation!$AF$19)/($A35/1000)-Polarisation!$AF$3/(1/B$2-1))</f>
        <v>2.24736842105263</v>
      </c>
      <c r="C35" s="30" t="n">
        <f aca="false">$A35/1000*((Polarisation!$AF$1-Polarisation!$AF$19)/($A35/1000)-Polarisation!$AF$3/(1/C$2-1))</f>
        <v>1.96666666666667</v>
      </c>
      <c r="D35" s="30" t="n">
        <f aca="false">$A35/1000*((Polarisation!$AF$1-Polarisation!$AF$19)/($A35/1000)-Polarisation!$AF$3/(1/D$2-1))</f>
        <v>1.65294117647059</v>
      </c>
      <c r="E35" s="30" t="n">
        <f aca="false">$A35/1000*((Polarisation!$AF$1-Polarisation!$AF$19)/($A35/1000)-Polarisation!$AF$3/(1/E$2-1))</f>
        <v>1.3</v>
      </c>
      <c r="F35" s="30" t="n">
        <f aca="false">$A35/1000*((Polarisation!$AF$1-Polarisation!$AF$19)/($A35/1000)-Polarisation!$AF$3/(1/F$2-1))</f>
        <v>0.9</v>
      </c>
      <c r="G35" s="30" t="n">
        <f aca="false">$A35/1000*((Polarisation!$AF$1-Polarisation!$AF$19)/($A35/1000)-Polarisation!$AF$3/(1/G$2-1))</f>
        <v>0.442857142857143</v>
      </c>
      <c r="H35" s="30" t="n">
        <f aca="false">$A35/1000*((Polarisation!$AF$1-Polarisation!$AF$19)/($A35/1000)-Polarisation!$AF$3/(1/H$2-1))</f>
        <v>-0.0846153846153843</v>
      </c>
      <c r="I35" s="30" t="n">
        <f aca="false">$A35/1000*((Polarisation!$AF$1-Polarisation!$AF$19)/($A35/1000)-Polarisation!$AF$3/(1/I$2-1))</f>
        <v>-0.7</v>
      </c>
      <c r="J35" s="30" t="n">
        <f aca="false">$A35/1000*((Polarisation!$AF$1-Polarisation!$AF$19)/($A35/1000)-Polarisation!$AF$3/(1/J$2-1))</f>
        <v>-1.42727272727273</v>
      </c>
      <c r="K35" s="30" t="n">
        <f aca="false">$A35/1000*((Polarisation!$AF$1-Polarisation!$AF$19)/($A35/1000)-Polarisation!$AF$3/(1/K$2-1))</f>
        <v>-2.3</v>
      </c>
      <c r="L35" s="30" t="n">
        <f aca="false">$A35/1000*((Polarisation!$AF$1-Polarisation!$AF$19)/($A35/1000)-Polarisation!$AF$3/(1/L$2-1))</f>
        <v>-3.36666666666667</v>
      </c>
      <c r="M35" s="30" t="n">
        <f aca="false">$A35/1000*((Polarisation!$AF$1-Polarisation!$AF$19)/($A35/1000)-Polarisation!$AF$3/(1/M$2-1))</f>
        <v>-4.7</v>
      </c>
      <c r="N35" s="30" t="n">
        <f aca="false">$A35/1000*((Polarisation!$AF$1-Polarisation!$AF$19)/($A35/1000)-Polarisation!$AF$3/(1/N$2-1))</f>
        <v>-6.41428571428572</v>
      </c>
      <c r="O35" s="30" t="n">
        <f aca="false">$A35/1000*((Polarisation!$AF$1-Polarisation!$AF$19)/($A35/1000)-Polarisation!$AF$3/(1/O$2-1))</f>
        <v>-8.7</v>
      </c>
      <c r="P35" s="30" t="n">
        <f aca="false">$A35/1000*((Polarisation!$AF$1-Polarisation!$AF$19)/($A35/1000)-Polarisation!$AF$3/(1/P$2-1))</f>
        <v>-11.9</v>
      </c>
      <c r="Q35" s="30" t="n">
        <f aca="false">$A35/1000*((Polarisation!$AF$1-Polarisation!$AF$19)/($A35/1000)-Polarisation!$AF$3/(1/Q$2-1))</f>
        <v>-16.7</v>
      </c>
      <c r="R35" s="30" t="n">
        <f aca="false">$A35/1000*((Polarisation!$AF$1-Polarisation!$AF$19)/($A35/1000)-Polarisation!$AF$3/(1/R$2-1))</f>
        <v>-24.7</v>
      </c>
      <c r="S35" s="30" t="n">
        <f aca="false">$A35/1000*((Polarisation!$AF$1-Polarisation!$AF$19)/($A35/1000)-Polarisation!$AF$3/(1/S$2-1))</f>
        <v>-40.7</v>
      </c>
      <c r="T35" s="30" t="n">
        <f aca="false">$A35/1000*((Polarisation!$AF$1-Polarisation!$AF$19)/($A35/1000)-Polarisation!$AF$3/(1/T$2-1))</f>
        <v>-88.7000000000001</v>
      </c>
    </row>
    <row r="36" customFormat="false" ht="12.75" hidden="false" customHeight="false" outlineLevel="0" collapsed="false">
      <c r="A36" s="22" t="n">
        <f aca="false">'Calcul gain'!A36</f>
        <v>33</v>
      </c>
      <c r="B36" s="30" t="n">
        <f aca="false">$A36/1000*((Polarisation!$AF$1-Polarisation!$AF$19)/($A36/1000)-Polarisation!$AF$3/(1/B$2-1))</f>
        <v>2.23947368421053</v>
      </c>
      <c r="C36" s="30" t="n">
        <f aca="false">$A36/1000*((Polarisation!$AF$1-Polarisation!$AF$19)/($A36/1000)-Polarisation!$AF$3/(1/C$2-1))</f>
        <v>1.95</v>
      </c>
      <c r="D36" s="30" t="n">
        <f aca="false">$A36/1000*((Polarisation!$AF$1-Polarisation!$AF$19)/($A36/1000)-Polarisation!$AF$3/(1/D$2-1))</f>
        <v>1.62647058823529</v>
      </c>
      <c r="E36" s="30" t="n">
        <f aca="false">$A36/1000*((Polarisation!$AF$1-Polarisation!$AF$19)/($A36/1000)-Polarisation!$AF$3/(1/E$2-1))</f>
        <v>1.2625</v>
      </c>
      <c r="F36" s="30" t="n">
        <f aca="false">$A36/1000*((Polarisation!$AF$1-Polarisation!$AF$19)/($A36/1000)-Polarisation!$AF$3/(1/F$2-1))</f>
        <v>0.85</v>
      </c>
      <c r="G36" s="30" t="n">
        <f aca="false">$A36/1000*((Polarisation!$AF$1-Polarisation!$AF$19)/($A36/1000)-Polarisation!$AF$3/(1/G$2-1))</f>
        <v>0.378571428571429</v>
      </c>
      <c r="H36" s="30" t="n">
        <f aca="false">$A36/1000*((Polarisation!$AF$1-Polarisation!$AF$19)/($A36/1000)-Polarisation!$AF$3/(1/H$2-1))</f>
        <v>-0.165384615384615</v>
      </c>
      <c r="I36" s="30" t="n">
        <f aca="false">$A36/1000*((Polarisation!$AF$1-Polarisation!$AF$19)/($A36/1000)-Polarisation!$AF$3/(1/I$2-1))</f>
        <v>-0.8</v>
      </c>
      <c r="J36" s="30" t="n">
        <f aca="false">$A36/1000*((Polarisation!$AF$1-Polarisation!$AF$19)/($A36/1000)-Polarisation!$AF$3/(1/J$2-1))</f>
        <v>-1.55</v>
      </c>
      <c r="K36" s="30" t="n">
        <f aca="false">$A36/1000*((Polarisation!$AF$1-Polarisation!$AF$19)/($A36/1000)-Polarisation!$AF$3/(1/K$2-1))</f>
        <v>-2.45</v>
      </c>
      <c r="L36" s="30" t="n">
        <f aca="false">$A36/1000*((Polarisation!$AF$1-Polarisation!$AF$19)/($A36/1000)-Polarisation!$AF$3/(1/L$2-1))</f>
        <v>-3.55</v>
      </c>
      <c r="M36" s="30" t="n">
        <f aca="false">$A36/1000*((Polarisation!$AF$1-Polarisation!$AF$19)/($A36/1000)-Polarisation!$AF$3/(1/M$2-1))</f>
        <v>-4.925</v>
      </c>
      <c r="N36" s="30" t="n">
        <f aca="false">$A36/1000*((Polarisation!$AF$1-Polarisation!$AF$19)/($A36/1000)-Polarisation!$AF$3/(1/N$2-1))</f>
        <v>-6.69285714285715</v>
      </c>
      <c r="O36" s="30" t="n">
        <f aca="false">$A36/1000*((Polarisation!$AF$1-Polarisation!$AF$19)/($A36/1000)-Polarisation!$AF$3/(1/O$2-1))</f>
        <v>-9.05</v>
      </c>
      <c r="P36" s="30" t="n">
        <f aca="false">$A36/1000*((Polarisation!$AF$1-Polarisation!$AF$19)/($A36/1000)-Polarisation!$AF$3/(1/P$2-1))</f>
        <v>-12.35</v>
      </c>
      <c r="Q36" s="30" t="n">
        <f aca="false">$A36/1000*((Polarisation!$AF$1-Polarisation!$AF$19)/($A36/1000)-Polarisation!$AF$3/(1/Q$2-1))</f>
        <v>-17.3</v>
      </c>
      <c r="R36" s="30" t="n">
        <f aca="false">$A36/1000*((Polarisation!$AF$1-Polarisation!$AF$19)/($A36/1000)-Polarisation!$AF$3/(1/R$2-1))</f>
        <v>-25.55</v>
      </c>
      <c r="S36" s="30" t="n">
        <f aca="false">$A36/1000*((Polarisation!$AF$1-Polarisation!$AF$19)/($A36/1000)-Polarisation!$AF$3/(1/S$2-1))</f>
        <v>-42.05</v>
      </c>
      <c r="T36" s="30" t="n">
        <f aca="false">$A36/1000*((Polarisation!$AF$1-Polarisation!$AF$19)/($A36/1000)-Polarisation!$AF$3/(1/T$2-1))</f>
        <v>-91.5500000000001</v>
      </c>
    </row>
    <row r="37" customFormat="false" ht="12.75" hidden="false" customHeight="false" outlineLevel="0" collapsed="false">
      <c r="A37" s="22" t="n">
        <f aca="false">'Calcul gain'!A37</f>
        <v>34</v>
      </c>
      <c r="B37" s="30" t="n">
        <f aca="false">$A37/1000*((Polarisation!$AF$1-Polarisation!$AF$19)/($A37/1000)-Polarisation!$AF$3/(1/B$2-1))</f>
        <v>2.23157894736842</v>
      </c>
      <c r="C37" s="30" t="n">
        <f aca="false">$A37/1000*((Polarisation!$AF$1-Polarisation!$AF$19)/($A37/1000)-Polarisation!$AF$3/(1/C$2-1))</f>
        <v>1.93333333333333</v>
      </c>
      <c r="D37" s="30" t="n">
        <f aca="false">$A37/1000*((Polarisation!$AF$1-Polarisation!$AF$19)/($A37/1000)-Polarisation!$AF$3/(1/D$2-1))</f>
        <v>1.6</v>
      </c>
      <c r="E37" s="30" t="n">
        <f aca="false">$A37/1000*((Polarisation!$AF$1-Polarisation!$AF$19)/($A37/1000)-Polarisation!$AF$3/(1/E$2-1))</f>
        <v>1.225</v>
      </c>
      <c r="F37" s="30" t="n">
        <f aca="false">$A37/1000*((Polarisation!$AF$1-Polarisation!$AF$19)/($A37/1000)-Polarisation!$AF$3/(1/F$2-1))</f>
        <v>0.8</v>
      </c>
      <c r="G37" s="30" t="n">
        <f aca="false">$A37/1000*((Polarisation!$AF$1-Polarisation!$AF$19)/($A37/1000)-Polarisation!$AF$3/(1/G$2-1))</f>
        <v>0.314285714285715</v>
      </c>
      <c r="H37" s="30" t="n">
        <f aca="false">$A37/1000*((Polarisation!$AF$1-Polarisation!$AF$19)/($A37/1000)-Polarisation!$AF$3/(1/H$2-1))</f>
        <v>-0.246153846153846</v>
      </c>
      <c r="I37" s="30" t="n">
        <f aca="false">$A37/1000*((Polarisation!$AF$1-Polarisation!$AF$19)/($A37/1000)-Polarisation!$AF$3/(1/I$2-1))</f>
        <v>-0.9</v>
      </c>
      <c r="J37" s="30" t="n">
        <f aca="false">$A37/1000*((Polarisation!$AF$1-Polarisation!$AF$19)/($A37/1000)-Polarisation!$AF$3/(1/J$2-1))</f>
        <v>-1.67272727272727</v>
      </c>
      <c r="K37" s="30" t="n">
        <f aca="false">$A37/1000*((Polarisation!$AF$1-Polarisation!$AF$19)/($A37/1000)-Polarisation!$AF$3/(1/K$2-1))</f>
        <v>-2.6</v>
      </c>
      <c r="L37" s="30" t="n">
        <f aca="false">$A37/1000*((Polarisation!$AF$1-Polarisation!$AF$19)/($A37/1000)-Polarisation!$AF$3/(1/L$2-1))</f>
        <v>-3.73333333333333</v>
      </c>
      <c r="M37" s="30" t="n">
        <f aca="false">$A37/1000*((Polarisation!$AF$1-Polarisation!$AF$19)/($A37/1000)-Polarisation!$AF$3/(1/M$2-1))</f>
        <v>-5.15</v>
      </c>
      <c r="N37" s="30" t="n">
        <f aca="false">$A37/1000*((Polarisation!$AF$1-Polarisation!$AF$19)/($A37/1000)-Polarisation!$AF$3/(1/N$2-1))</f>
        <v>-6.97142857142858</v>
      </c>
      <c r="O37" s="30" t="n">
        <f aca="false">$A37/1000*((Polarisation!$AF$1-Polarisation!$AF$19)/($A37/1000)-Polarisation!$AF$3/(1/O$2-1))</f>
        <v>-9.4</v>
      </c>
      <c r="P37" s="30" t="n">
        <f aca="false">$A37/1000*((Polarisation!$AF$1-Polarisation!$AF$19)/($A37/1000)-Polarisation!$AF$3/(1/P$2-1))</f>
        <v>-12.8</v>
      </c>
      <c r="Q37" s="30" t="n">
        <f aca="false">$A37/1000*((Polarisation!$AF$1-Polarisation!$AF$19)/($A37/1000)-Polarisation!$AF$3/(1/Q$2-1))</f>
        <v>-17.9</v>
      </c>
      <c r="R37" s="30" t="n">
        <f aca="false">$A37/1000*((Polarisation!$AF$1-Polarisation!$AF$19)/($A37/1000)-Polarisation!$AF$3/(1/R$2-1))</f>
        <v>-26.4</v>
      </c>
      <c r="S37" s="30" t="n">
        <f aca="false">$A37/1000*((Polarisation!$AF$1-Polarisation!$AF$19)/($A37/1000)-Polarisation!$AF$3/(1/S$2-1))</f>
        <v>-43.4</v>
      </c>
      <c r="T37" s="30" t="n">
        <f aca="false">$A37/1000*((Polarisation!$AF$1-Polarisation!$AF$19)/($A37/1000)-Polarisation!$AF$3/(1/T$2-1))</f>
        <v>-94.4000000000001</v>
      </c>
    </row>
    <row r="38" customFormat="false" ht="12.75" hidden="false" customHeight="false" outlineLevel="0" collapsed="false">
      <c r="A38" s="22" t="n">
        <f aca="false">'Calcul gain'!A38</f>
        <v>35</v>
      </c>
      <c r="B38" s="30" t="n">
        <f aca="false">$A38/1000*((Polarisation!$AF$1-Polarisation!$AF$19)/($A38/1000)-Polarisation!$AF$3/(1/B$2-1))</f>
        <v>2.22368421052632</v>
      </c>
      <c r="C38" s="30" t="n">
        <f aca="false">$A38/1000*((Polarisation!$AF$1-Polarisation!$AF$19)/($A38/1000)-Polarisation!$AF$3/(1/C$2-1))</f>
        <v>1.91666666666667</v>
      </c>
      <c r="D38" s="30" t="n">
        <f aca="false">$A38/1000*((Polarisation!$AF$1-Polarisation!$AF$19)/($A38/1000)-Polarisation!$AF$3/(1/D$2-1))</f>
        <v>1.57352941176471</v>
      </c>
      <c r="E38" s="30" t="n">
        <f aca="false">$A38/1000*((Polarisation!$AF$1-Polarisation!$AF$19)/($A38/1000)-Polarisation!$AF$3/(1/E$2-1))</f>
        <v>1.1875</v>
      </c>
      <c r="F38" s="30" t="n">
        <f aca="false">$A38/1000*((Polarisation!$AF$1-Polarisation!$AF$19)/($A38/1000)-Polarisation!$AF$3/(1/F$2-1))</f>
        <v>0.75</v>
      </c>
      <c r="G38" s="30" t="n">
        <f aca="false">$A38/1000*((Polarisation!$AF$1-Polarisation!$AF$19)/($A38/1000)-Polarisation!$AF$3/(1/G$2-1))</f>
        <v>0.25</v>
      </c>
      <c r="H38" s="30" t="n">
        <f aca="false">$A38/1000*((Polarisation!$AF$1-Polarisation!$AF$19)/($A38/1000)-Polarisation!$AF$3/(1/H$2-1))</f>
        <v>-0.326923076923077</v>
      </c>
      <c r="I38" s="30" t="n">
        <f aca="false">$A38/1000*((Polarisation!$AF$1-Polarisation!$AF$19)/($A38/1000)-Polarisation!$AF$3/(1/I$2-1))</f>
        <v>-1</v>
      </c>
      <c r="J38" s="30" t="n">
        <f aca="false">$A38/1000*((Polarisation!$AF$1-Polarisation!$AF$19)/($A38/1000)-Polarisation!$AF$3/(1/J$2-1))</f>
        <v>-1.79545454545455</v>
      </c>
      <c r="K38" s="30" t="n">
        <f aca="false">$A38/1000*((Polarisation!$AF$1-Polarisation!$AF$19)/($A38/1000)-Polarisation!$AF$3/(1/K$2-1))</f>
        <v>-2.75</v>
      </c>
      <c r="L38" s="30" t="n">
        <f aca="false">$A38/1000*((Polarisation!$AF$1-Polarisation!$AF$19)/($A38/1000)-Polarisation!$AF$3/(1/L$2-1))</f>
        <v>-3.91666666666667</v>
      </c>
      <c r="M38" s="30" t="n">
        <f aca="false">$A38/1000*((Polarisation!$AF$1-Polarisation!$AF$19)/($A38/1000)-Polarisation!$AF$3/(1/M$2-1))</f>
        <v>-5.375</v>
      </c>
      <c r="N38" s="30" t="n">
        <f aca="false">$A38/1000*((Polarisation!$AF$1-Polarisation!$AF$19)/($A38/1000)-Polarisation!$AF$3/(1/N$2-1))</f>
        <v>-7.25</v>
      </c>
      <c r="O38" s="30" t="n">
        <f aca="false">$A38/1000*((Polarisation!$AF$1-Polarisation!$AF$19)/($A38/1000)-Polarisation!$AF$3/(1/O$2-1))</f>
        <v>-9.75</v>
      </c>
      <c r="P38" s="30" t="n">
        <f aca="false">$A38/1000*((Polarisation!$AF$1-Polarisation!$AF$19)/($A38/1000)-Polarisation!$AF$3/(1/P$2-1))</f>
        <v>-13.25</v>
      </c>
      <c r="Q38" s="30" t="n">
        <f aca="false">$A38/1000*((Polarisation!$AF$1-Polarisation!$AF$19)/($A38/1000)-Polarisation!$AF$3/(1/Q$2-1))</f>
        <v>-18.5</v>
      </c>
      <c r="R38" s="30" t="n">
        <f aca="false">$A38/1000*((Polarisation!$AF$1-Polarisation!$AF$19)/($A38/1000)-Polarisation!$AF$3/(1/R$2-1))</f>
        <v>-27.25</v>
      </c>
      <c r="S38" s="30" t="n">
        <f aca="false">$A38/1000*((Polarisation!$AF$1-Polarisation!$AF$19)/($A38/1000)-Polarisation!$AF$3/(1/S$2-1))</f>
        <v>-44.75</v>
      </c>
      <c r="T38" s="30" t="n">
        <f aca="false">$A38/1000*((Polarisation!$AF$1-Polarisation!$AF$19)/($A38/1000)-Polarisation!$AF$3/(1/T$2-1))</f>
        <v>-97.2500000000001</v>
      </c>
    </row>
    <row r="39" customFormat="false" ht="12.75" hidden="false" customHeight="false" outlineLevel="0" collapsed="false">
      <c r="A39" s="22" t="n">
        <f aca="false">'Calcul gain'!A39</f>
        <v>36</v>
      </c>
      <c r="B39" s="30" t="n">
        <f aca="false">$A39/1000*((Polarisation!$AF$1-Polarisation!$AF$19)/($A39/1000)-Polarisation!$AF$3/(1/B$2-1))</f>
        <v>2.21578947368421</v>
      </c>
      <c r="C39" s="30" t="n">
        <f aca="false">$A39/1000*((Polarisation!$AF$1-Polarisation!$AF$19)/($A39/1000)-Polarisation!$AF$3/(1/C$2-1))</f>
        <v>1.9</v>
      </c>
      <c r="D39" s="30" t="n">
        <f aca="false">$A39/1000*((Polarisation!$AF$1-Polarisation!$AF$19)/($A39/1000)-Polarisation!$AF$3/(1/D$2-1))</f>
        <v>1.54705882352941</v>
      </c>
      <c r="E39" s="30" t="n">
        <f aca="false">$A39/1000*((Polarisation!$AF$1-Polarisation!$AF$19)/($A39/1000)-Polarisation!$AF$3/(1/E$2-1))</f>
        <v>1.15</v>
      </c>
      <c r="F39" s="30" t="n">
        <f aca="false">$A39/1000*((Polarisation!$AF$1-Polarisation!$AF$19)/($A39/1000)-Polarisation!$AF$3/(1/F$2-1))</f>
        <v>0.7</v>
      </c>
      <c r="G39" s="30" t="n">
        <f aca="false">$A39/1000*((Polarisation!$AF$1-Polarisation!$AF$19)/($A39/1000)-Polarisation!$AF$3/(1/G$2-1))</f>
        <v>0.185714285714286</v>
      </c>
      <c r="H39" s="30" t="n">
        <f aca="false">$A39/1000*((Polarisation!$AF$1-Polarisation!$AF$19)/($A39/1000)-Polarisation!$AF$3/(1/H$2-1))</f>
        <v>-0.407692307692307</v>
      </c>
      <c r="I39" s="30" t="n">
        <f aca="false">$A39/1000*((Polarisation!$AF$1-Polarisation!$AF$19)/($A39/1000)-Polarisation!$AF$3/(1/I$2-1))</f>
        <v>-1.1</v>
      </c>
      <c r="J39" s="30" t="n">
        <f aca="false">$A39/1000*((Polarisation!$AF$1-Polarisation!$AF$19)/($A39/1000)-Polarisation!$AF$3/(1/J$2-1))</f>
        <v>-1.91818181818182</v>
      </c>
      <c r="K39" s="30" t="n">
        <f aca="false">$A39/1000*((Polarisation!$AF$1-Polarisation!$AF$19)/($A39/1000)-Polarisation!$AF$3/(1/K$2-1))</f>
        <v>-2.9</v>
      </c>
      <c r="L39" s="30" t="n">
        <f aca="false">$A39/1000*((Polarisation!$AF$1-Polarisation!$AF$19)/($A39/1000)-Polarisation!$AF$3/(1/L$2-1))</f>
        <v>-4.1</v>
      </c>
      <c r="M39" s="30" t="n">
        <f aca="false">$A39/1000*((Polarisation!$AF$1-Polarisation!$AF$19)/($A39/1000)-Polarisation!$AF$3/(1/M$2-1))</f>
        <v>-5.6</v>
      </c>
      <c r="N39" s="30" t="n">
        <f aca="false">$A39/1000*((Polarisation!$AF$1-Polarisation!$AF$19)/($A39/1000)-Polarisation!$AF$3/(1/N$2-1))</f>
        <v>-7.52857142857143</v>
      </c>
      <c r="O39" s="30" t="n">
        <f aca="false">$A39/1000*((Polarisation!$AF$1-Polarisation!$AF$19)/($A39/1000)-Polarisation!$AF$3/(1/O$2-1))</f>
        <v>-10.1</v>
      </c>
      <c r="P39" s="30" t="n">
        <f aca="false">$A39/1000*((Polarisation!$AF$1-Polarisation!$AF$19)/($A39/1000)-Polarisation!$AF$3/(1/P$2-1))</f>
        <v>-13.7</v>
      </c>
      <c r="Q39" s="30" t="n">
        <f aca="false">$A39/1000*((Polarisation!$AF$1-Polarisation!$AF$19)/($A39/1000)-Polarisation!$AF$3/(1/Q$2-1))</f>
        <v>-19.1</v>
      </c>
      <c r="R39" s="30" t="n">
        <f aca="false">$A39/1000*((Polarisation!$AF$1-Polarisation!$AF$19)/($A39/1000)-Polarisation!$AF$3/(1/R$2-1))</f>
        <v>-28.1</v>
      </c>
      <c r="S39" s="30" t="n">
        <f aca="false">$A39/1000*((Polarisation!$AF$1-Polarisation!$AF$19)/($A39/1000)-Polarisation!$AF$3/(1/S$2-1))</f>
        <v>-46.1</v>
      </c>
      <c r="T39" s="30" t="n">
        <f aca="false">$A39/1000*((Polarisation!$AF$1-Polarisation!$AF$19)/($A39/1000)-Polarisation!$AF$3/(1/T$2-1))</f>
        <v>-100.1</v>
      </c>
    </row>
    <row r="40" customFormat="false" ht="12.75" hidden="false" customHeight="false" outlineLevel="0" collapsed="false">
      <c r="A40" s="22" t="n">
        <f aca="false">'Calcul gain'!A40</f>
        <v>37</v>
      </c>
      <c r="B40" s="30" t="n">
        <f aca="false">$A40/1000*((Polarisation!$AF$1-Polarisation!$AF$19)/($A40/1000)-Polarisation!$AF$3/(1/B$2-1))</f>
        <v>2.20789473684211</v>
      </c>
      <c r="C40" s="30" t="n">
        <f aca="false">$A40/1000*((Polarisation!$AF$1-Polarisation!$AF$19)/($A40/1000)-Polarisation!$AF$3/(1/C$2-1))</f>
        <v>1.88333333333333</v>
      </c>
      <c r="D40" s="30" t="n">
        <f aca="false">$A40/1000*((Polarisation!$AF$1-Polarisation!$AF$19)/($A40/1000)-Polarisation!$AF$3/(1/D$2-1))</f>
        <v>1.52058823529412</v>
      </c>
      <c r="E40" s="30" t="n">
        <f aca="false">$A40/1000*((Polarisation!$AF$1-Polarisation!$AF$19)/($A40/1000)-Polarisation!$AF$3/(1/E$2-1))</f>
        <v>1.1125</v>
      </c>
      <c r="F40" s="30" t="n">
        <f aca="false">$A40/1000*((Polarisation!$AF$1-Polarisation!$AF$19)/($A40/1000)-Polarisation!$AF$3/(1/F$2-1))</f>
        <v>0.65</v>
      </c>
      <c r="G40" s="30" t="n">
        <f aca="false">$A40/1000*((Polarisation!$AF$1-Polarisation!$AF$19)/($A40/1000)-Polarisation!$AF$3/(1/G$2-1))</f>
        <v>0.121428571428572</v>
      </c>
      <c r="H40" s="30" t="n">
        <f aca="false">$A40/1000*((Polarisation!$AF$1-Polarisation!$AF$19)/($A40/1000)-Polarisation!$AF$3/(1/H$2-1))</f>
        <v>-0.488461538461538</v>
      </c>
      <c r="I40" s="30" t="n">
        <f aca="false">$A40/1000*((Polarisation!$AF$1-Polarisation!$AF$19)/($A40/1000)-Polarisation!$AF$3/(1/I$2-1))</f>
        <v>-1.2</v>
      </c>
      <c r="J40" s="30" t="n">
        <f aca="false">$A40/1000*((Polarisation!$AF$1-Polarisation!$AF$19)/($A40/1000)-Polarisation!$AF$3/(1/J$2-1))</f>
        <v>-2.04090909090909</v>
      </c>
      <c r="K40" s="30" t="n">
        <f aca="false">$A40/1000*((Polarisation!$AF$1-Polarisation!$AF$19)/($A40/1000)-Polarisation!$AF$3/(1/K$2-1))</f>
        <v>-3.05</v>
      </c>
      <c r="L40" s="30" t="n">
        <f aca="false">$A40/1000*((Polarisation!$AF$1-Polarisation!$AF$19)/($A40/1000)-Polarisation!$AF$3/(1/L$2-1))</f>
        <v>-4.28333333333333</v>
      </c>
      <c r="M40" s="30" t="n">
        <f aca="false">$A40/1000*((Polarisation!$AF$1-Polarisation!$AF$19)/($A40/1000)-Polarisation!$AF$3/(1/M$2-1))</f>
        <v>-5.825</v>
      </c>
      <c r="N40" s="30" t="n">
        <f aca="false">$A40/1000*((Polarisation!$AF$1-Polarisation!$AF$19)/($A40/1000)-Polarisation!$AF$3/(1/N$2-1))</f>
        <v>-7.80714285714286</v>
      </c>
      <c r="O40" s="30" t="n">
        <f aca="false">$A40/1000*((Polarisation!$AF$1-Polarisation!$AF$19)/($A40/1000)-Polarisation!$AF$3/(1/O$2-1))</f>
        <v>-10.45</v>
      </c>
      <c r="P40" s="30" t="n">
        <f aca="false">$A40/1000*((Polarisation!$AF$1-Polarisation!$AF$19)/($A40/1000)-Polarisation!$AF$3/(1/P$2-1))</f>
        <v>-14.15</v>
      </c>
      <c r="Q40" s="30" t="n">
        <f aca="false">$A40/1000*((Polarisation!$AF$1-Polarisation!$AF$19)/($A40/1000)-Polarisation!$AF$3/(1/Q$2-1))</f>
        <v>-19.7</v>
      </c>
      <c r="R40" s="30" t="n">
        <f aca="false">$A40/1000*((Polarisation!$AF$1-Polarisation!$AF$19)/($A40/1000)-Polarisation!$AF$3/(1/R$2-1))</f>
        <v>-28.95</v>
      </c>
      <c r="S40" s="30" t="n">
        <f aca="false">$A40/1000*((Polarisation!$AF$1-Polarisation!$AF$19)/($A40/1000)-Polarisation!$AF$3/(1/S$2-1))</f>
        <v>-47.45</v>
      </c>
      <c r="T40" s="30" t="n">
        <f aca="false">$A40/1000*((Polarisation!$AF$1-Polarisation!$AF$19)/($A40/1000)-Polarisation!$AF$3/(1/T$2-1))</f>
        <v>-102.95</v>
      </c>
    </row>
    <row r="41" customFormat="false" ht="12.75" hidden="false" customHeight="false" outlineLevel="0" collapsed="false">
      <c r="A41" s="22" t="n">
        <f aca="false">'Calcul gain'!A41</f>
        <v>38</v>
      </c>
      <c r="B41" s="30" t="n">
        <f aca="false">$A41/1000*((Polarisation!$AF$1-Polarisation!$AF$19)/($A41/1000)-Polarisation!$AF$3/(1/B$2-1))</f>
        <v>2.2</v>
      </c>
      <c r="C41" s="30" t="n">
        <f aca="false">$A41/1000*((Polarisation!$AF$1-Polarisation!$AF$19)/($A41/1000)-Polarisation!$AF$3/(1/C$2-1))</f>
        <v>1.86666666666667</v>
      </c>
      <c r="D41" s="30" t="n">
        <f aca="false">$A41/1000*((Polarisation!$AF$1-Polarisation!$AF$19)/($A41/1000)-Polarisation!$AF$3/(1/D$2-1))</f>
        <v>1.49411764705882</v>
      </c>
      <c r="E41" s="30" t="n">
        <f aca="false">$A41/1000*((Polarisation!$AF$1-Polarisation!$AF$19)/($A41/1000)-Polarisation!$AF$3/(1/E$2-1))</f>
        <v>1.075</v>
      </c>
      <c r="F41" s="30" t="n">
        <f aca="false">$A41/1000*((Polarisation!$AF$1-Polarisation!$AF$19)/($A41/1000)-Polarisation!$AF$3/(1/F$2-1))</f>
        <v>0.6</v>
      </c>
      <c r="G41" s="30" t="n">
        <f aca="false">$A41/1000*((Polarisation!$AF$1-Polarisation!$AF$19)/($A41/1000)-Polarisation!$AF$3/(1/G$2-1))</f>
        <v>0.0571428571428578</v>
      </c>
      <c r="H41" s="30" t="n">
        <f aca="false">$A41/1000*((Polarisation!$AF$1-Polarisation!$AF$19)/($A41/1000)-Polarisation!$AF$3/(1/H$2-1))</f>
        <v>-0.569230769230769</v>
      </c>
      <c r="I41" s="30" t="n">
        <f aca="false">$A41/1000*((Polarisation!$AF$1-Polarisation!$AF$19)/($A41/1000)-Polarisation!$AF$3/(1/I$2-1))</f>
        <v>-1.3</v>
      </c>
      <c r="J41" s="30" t="n">
        <f aca="false">$A41/1000*((Polarisation!$AF$1-Polarisation!$AF$19)/($A41/1000)-Polarisation!$AF$3/(1/J$2-1))</f>
        <v>-2.16363636363636</v>
      </c>
      <c r="K41" s="30" t="n">
        <f aca="false">$A41/1000*((Polarisation!$AF$1-Polarisation!$AF$19)/($A41/1000)-Polarisation!$AF$3/(1/K$2-1))</f>
        <v>-3.2</v>
      </c>
      <c r="L41" s="30" t="n">
        <f aca="false">$A41/1000*((Polarisation!$AF$1-Polarisation!$AF$19)/($A41/1000)-Polarisation!$AF$3/(1/L$2-1))</f>
        <v>-4.46666666666667</v>
      </c>
      <c r="M41" s="30" t="n">
        <f aca="false">$A41/1000*((Polarisation!$AF$1-Polarisation!$AF$19)/($A41/1000)-Polarisation!$AF$3/(1/M$2-1))</f>
        <v>-6.05</v>
      </c>
      <c r="N41" s="30" t="n">
        <f aca="false">$A41/1000*((Polarisation!$AF$1-Polarisation!$AF$19)/($A41/1000)-Polarisation!$AF$3/(1/N$2-1))</f>
        <v>-8.08571428571429</v>
      </c>
      <c r="O41" s="30" t="n">
        <f aca="false">$A41/1000*((Polarisation!$AF$1-Polarisation!$AF$19)/($A41/1000)-Polarisation!$AF$3/(1/O$2-1))</f>
        <v>-10.8</v>
      </c>
      <c r="P41" s="30" t="n">
        <f aca="false">$A41/1000*((Polarisation!$AF$1-Polarisation!$AF$19)/($A41/1000)-Polarisation!$AF$3/(1/P$2-1))</f>
        <v>-14.6</v>
      </c>
      <c r="Q41" s="30" t="n">
        <f aca="false">$A41/1000*((Polarisation!$AF$1-Polarisation!$AF$19)/($A41/1000)-Polarisation!$AF$3/(1/Q$2-1))</f>
        <v>-20.3</v>
      </c>
      <c r="R41" s="30" t="n">
        <f aca="false">$A41/1000*((Polarisation!$AF$1-Polarisation!$AF$19)/($A41/1000)-Polarisation!$AF$3/(1/R$2-1))</f>
        <v>-29.8</v>
      </c>
      <c r="S41" s="30" t="n">
        <f aca="false">$A41/1000*((Polarisation!$AF$1-Polarisation!$AF$19)/($A41/1000)-Polarisation!$AF$3/(1/S$2-1))</f>
        <v>-48.8</v>
      </c>
      <c r="T41" s="30" t="n">
        <f aca="false">$A41/1000*((Polarisation!$AF$1-Polarisation!$AF$19)/($A41/1000)-Polarisation!$AF$3/(1/T$2-1))</f>
        <v>-105.8</v>
      </c>
    </row>
    <row r="42" customFormat="false" ht="12.75" hidden="false" customHeight="false" outlineLevel="0" collapsed="false">
      <c r="A42" s="22" t="n">
        <f aca="false">'Calcul gain'!A42</f>
        <v>39</v>
      </c>
      <c r="B42" s="30" t="n">
        <f aca="false">$A42/1000*((Polarisation!$AF$1-Polarisation!$AF$19)/($A42/1000)-Polarisation!$AF$3/(1/B$2-1))</f>
        <v>2.1921052631579</v>
      </c>
      <c r="C42" s="30" t="n">
        <f aca="false">$A42/1000*((Polarisation!$AF$1-Polarisation!$AF$19)/($A42/1000)-Polarisation!$AF$3/(1/C$2-1))</f>
        <v>1.85</v>
      </c>
      <c r="D42" s="30" t="n">
        <f aca="false">$A42/1000*((Polarisation!$AF$1-Polarisation!$AF$19)/($A42/1000)-Polarisation!$AF$3/(1/D$2-1))</f>
        <v>1.46764705882353</v>
      </c>
      <c r="E42" s="30" t="n">
        <f aca="false">$A42/1000*((Polarisation!$AF$1-Polarisation!$AF$19)/($A42/1000)-Polarisation!$AF$3/(1/E$2-1))</f>
        <v>1.0375</v>
      </c>
      <c r="F42" s="30" t="n">
        <f aca="false">$A42/1000*((Polarisation!$AF$1-Polarisation!$AF$19)/($A42/1000)-Polarisation!$AF$3/(1/F$2-1))</f>
        <v>0.55</v>
      </c>
      <c r="G42" s="30" t="n">
        <f aca="false">$A42/1000*((Polarisation!$AF$1-Polarisation!$AF$19)/($A42/1000)-Polarisation!$AF$3/(1/G$2-1))</f>
        <v>-0.00714285714285684</v>
      </c>
      <c r="H42" s="30" t="n">
        <f aca="false">$A42/1000*((Polarisation!$AF$1-Polarisation!$AF$19)/($A42/1000)-Polarisation!$AF$3/(1/H$2-1))</f>
        <v>-0.65</v>
      </c>
      <c r="I42" s="30" t="n">
        <f aca="false">$A42/1000*((Polarisation!$AF$1-Polarisation!$AF$19)/($A42/1000)-Polarisation!$AF$3/(1/I$2-1))</f>
        <v>-1.4</v>
      </c>
      <c r="J42" s="30" t="n">
        <f aca="false">$A42/1000*((Polarisation!$AF$1-Polarisation!$AF$19)/($A42/1000)-Polarisation!$AF$3/(1/J$2-1))</f>
        <v>-2.28636363636364</v>
      </c>
      <c r="K42" s="30" t="n">
        <f aca="false">$A42/1000*((Polarisation!$AF$1-Polarisation!$AF$19)/($A42/1000)-Polarisation!$AF$3/(1/K$2-1))</f>
        <v>-3.35</v>
      </c>
      <c r="L42" s="30" t="n">
        <f aca="false">$A42/1000*((Polarisation!$AF$1-Polarisation!$AF$19)/($A42/1000)-Polarisation!$AF$3/(1/L$2-1))</f>
        <v>-4.65</v>
      </c>
      <c r="M42" s="30" t="n">
        <f aca="false">$A42/1000*((Polarisation!$AF$1-Polarisation!$AF$19)/($A42/1000)-Polarisation!$AF$3/(1/M$2-1))</f>
        <v>-6.275</v>
      </c>
      <c r="N42" s="30" t="n">
        <f aca="false">$A42/1000*((Polarisation!$AF$1-Polarisation!$AF$19)/($A42/1000)-Polarisation!$AF$3/(1/N$2-1))</f>
        <v>-8.36428571428572</v>
      </c>
      <c r="O42" s="30" t="n">
        <f aca="false">$A42/1000*((Polarisation!$AF$1-Polarisation!$AF$19)/($A42/1000)-Polarisation!$AF$3/(1/O$2-1))</f>
        <v>-11.15</v>
      </c>
      <c r="P42" s="30" t="n">
        <f aca="false">$A42/1000*((Polarisation!$AF$1-Polarisation!$AF$19)/($A42/1000)-Polarisation!$AF$3/(1/P$2-1))</f>
        <v>-15.05</v>
      </c>
      <c r="Q42" s="30" t="n">
        <f aca="false">$A42/1000*((Polarisation!$AF$1-Polarisation!$AF$19)/($A42/1000)-Polarisation!$AF$3/(1/Q$2-1))</f>
        <v>-20.9</v>
      </c>
      <c r="R42" s="30" t="n">
        <f aca="false">$A42/1000*((Polarisation!$AF$1-Polarisation!$AF$19)/($A42/1000)-Polarisation!$AF$3/(1/R$2-1))</f>
        <v>-30.65</v>
      </c>
      <c r="S42" s="30" t="n">
        <f aca="false">$A42/1000*((Polarisation!$AF$1-Polarisation!$AF$19)/($A42/1000)-Polarisation!$AF$3/(1/S$2-1))</f>
        <v>-50.15</v>
      </c>
      <c r="T42" s="30" t="n">
        <f aca="false">$A42/1000*((Polarisation!$AF$1-Polarisation!$AF$19)/($A42/1000)-Polarisation!$AF$3/(1/T$2-1))</f>
        <v>-108.65</v>
      </c>
    </row>
    <row r="43" customFormat="false" ht="12.75" hidden="false" customHeight="false" outlineLevel="0" collapsed="false">
      <c r="A43" s="22" t="n">
        <f aca="false">'Calcul gain'!A43</f>
        <v>40</v>
      </c>
      <c r="B43" s="30" t="n">
        <f aca="false">$A43/1000*((Polarisation!$AF$1-Polarisation!$AF$19)/($A43/1000)-Polarisation!$AF$3/(1/B$2-1))</f>
        <v>2.18421052631579</v>
      </c>
      <c r="C43" s="30" t="n">
        <f aca="false">$A43/1000*((Polarisation!$AF$1-Polarisation!$AF$19)/($A43/1000)-Polarisation!$AF$3/(1/C$2-1))</f>
        <v>1.83333333333333</v>
      </c>
      <c r="D43" s="30" t="n">
        <f aca="false">$A43/1000*((Polarisation!$AF$1-Polarisation!$AF$19)/($A43/1000)-Polarisation!$AF$3/(1/D$2-1))</f>
        <v>1.44117647058824</v>
      </c>
      <c r="E43" s="30" t="n">
        <f aca="false">$A43/1000*((Polarisation!$AF$1-Polarisation!$AF$19)/($A43/1000)-Polarisation!$AF$3/(1/E$2-1))</f>
        <v>1</v>
      </c>
      <c r="F43" s="30" t="n">
        <f aca="false">$A43/1000*((Polarisation!$AF$1-Polarisation!$AF$19)/($A43/1000)-Polarisation!$AF$3/(1/F$2-1))</f>
        <v>0.5</v>
      </c>
      <c r="G43" s="30" t="n">
        <f aca="false">$A43/1000*((Polarisation!$AF$1-Polarisation!$AF$19)/($A43/1000)-Polarisation!$AF$3/(1/G$2-1))</f>
        <v>-0.0714285714285711</v>
      </c>
      <c r="H43" s="30" t="n">
        <f aca="false">$A43/1000*((Polarisation!$AF$1-Polarisation!$AF$19)/($A43/1000)-Polarisation!$AF$3/(1/H$2-1))</f>
        <v>-0.73076923076923</v>
      </c>
      <c r="I43" s="30" t="n">
        <f aca="false">$A43/1000*((Polarisation!$AF$1-Polarisation!$AF$19)/($A43/1000)-Polarisation!$AF$3/(1/I$2-1))</f>
        <v>-1.5</v>
      </c>
      <c r="J43" s="30" t="n">
        <f aca="false">$A43/1000*((Polarisation!$AF$1-Polarisation!$AF$19)/($A43/1000)-Polarisation!$AF$3/(1/J$2-1))</f>
        <v>-2.40909090909091</v>
      </c>
      <c r="K43" s="30" t="n">
        <f aca="false">$A43/1000*((Polarisation!$AF$1-Polarisation!$AF$19)/($A43/1000)-Polarisation!$AF$3/(1/K$2-1))</f>
        <v>-3.5</v>
      </c>
      <c r="L43" s="30" t="n">
        <f aca="false">$A43/1000*((Polarisation!$AF$1-Polarisation!$AF$19)/($A43/1000)-Polarisation!$AF$3/(1/L$2-1))</f>
        <v>-4.83333333333333</v>
      </c>
      <c r="M43" s="30" t="n">
        <f aca="false">$A43/1000*((Polarisation!$AF$1-Polarisation!$AF$19)/($A43/1000)-Polarisation!$AF$3/(1/M$2-1))</f>
        <v>-6.5</v>
      </c>
      <c r="N43" s="30" t="n">
        <f aca="false">$A43/1000*((Polarisation!$AF$1-Polarisation!$AF$19)/($A43/1000)-Polarisation!$AF$3/(1/N$2-1))</f>
        <v>-8.64285714285715</v>
      </c>
      <c r="O43" s="30" t="n">
        <f aca="false">$A43/1000*((Polarisation!$AF$1-Polarisation!$AF$19)/($A43/1000)-Polarisation!$AF$3/(1/O$2-1))</f>
        <v>-11.5</v>
      </c>
      <c r="P43" s="30" t="n">
        <f aca="false">$A43/1000*((Polarisation!$AF$1-Polarisation!$AF$19)/($A43/1000)-Polarisation!$AF$3/(1/P$2-1))</f>
        <v>-15.5</v>
      </c>
      <c r="Q43" s="30" t="n">
        <f aca="false">$A43/1000*((Polarisation!$AF$1-Polarisation!$AF$19)/($A43/1000)-Polarisation!$AF$3/(1/Q$2-1))</f>
        <v>-21.5</v>
      </c>
      <c r="R43" s="30" t="n">
        <f aca="false">$A43/1000*((Polarisation!$AF$1-Polarisation!$AF$19)/($A43/1000)-Polarisation!$AF$3/(1/R$2-1))</f>
        <v>-31.5</v>
      </c>
      <c r="S43" s="30" t="n">
        <f aca="false">$A43/1000*((Polarisation!$AF$1-Polarisation!$AF$19)/($A43/1000)-Polarisation!$AF$3/(1/S$2-1))</f>
        <v>-51.5</v>
      </c>
      <c r="T43" s="30" t="n">
        <f aca="false">$A43/1000*((Polarisation!$AF$1-Polarisation!$AF$19)/($A43/1000)-Polarisation!$AF$3/(1/T$2-1))</f>
        <v>-111.5</v>
      </c>
    </row>
    <row r="44" customFormat="false" ht="12.75" hidden="false" customHeight="false" outlineLevel="0" collapsed="false">
      <c r="A44" s="22" t="n">
        <f aca="false">'Calcul gain'!A44</f>
        <v>41</v>
      </c>
      <c r="B44" s="30" t="n">
        <f aca="false">$A44/1000*((Polarisation!$AF$1-Polarisation!$AF$19)/($A44/1000)-Polarisation!$AF$3/(1/B$2-1))</f>
        <v>2.17631578947368</v>
      </c>
      <c r="C44" s="30" t="n">
        <f aca="false">$A44/1000*((Polarisation!$AF$1-Polarisation!$AF$19)/($A44/1000)-Polarisation!$AF$3/(1/C$2-1))</f>
        <v>1.81666666666667</v>
      </c>
      <c r="D44" s="30" t="n">
        <f aca="false">$A44/1000*((Polarisation!$AF$1-Polarisation!$AF$19)/($A44/1000)-Polarisation!$AF$3/(1/D$2-1))</f>
        <v>1.41470588235294</v>
      </c>
      <c r="E44" s="30" t="n">
        <f aca="false">$A44/1000*((Polarisation!$AF$1-Polarisation!$AF$19)/($A44/1000)-Polarisation!$AF$3/(1/E$2-1))</f>
        <v>0.9625</v>
      </c>
      <c r="F44" s="30" t="n">
        <f aca="false">$A44/1000*((Polarisation!$AF$1-Polarisation!$AF$19)/($A44/1000)-Polarisation!$AF$3/(1/F$2-1))</f>
        <v>0.45</v>
      </c>
      <c r="G44" s="30" t="n">
        <f aca="false">$A44/1000*((Polarisation!$AF$1-Polarisation!$AF$19)/($A44/1000)-Polarisation!$AF$3/(1/G$2-1))</f>
        <v>-0.135714285714285</v>
      </c>
      <c r="H44" s="30" t="n">
        <f aca="false">$A44/1000*((Polarisation!$AF$1-Polarisation!$AF$19)/($A44/1000)-Polarisation!$AF$3/(1/H$2-1))</f>
        <v>-0.811538461538461</v>
      </c>
      <c r="I44" s="30" t="n">
        <f aca="false">$A44/1000*((Polarisation!$AF$1-Polarisation!$AF$19)/($A44/1000)-Polarisation!$AF$3/(1/I$2-1))</f>
        <v>-1.6</v>
      </c>
      <c r="J44" s="30" t="n">
        <f aca="false">$A44/1000*((Polarisation!$AF$1-Polarisation!$AF$19)/($A44/1000)-Polarisation!$AF$3/(1/J$2-1))</f>
        <v>-2.53181818181818</v>
      </c>
      <c r="K44" s="30" t="n">
        <f aca="false">$A44/1000*((Polarisation!$AF$1-Polarisation!$AF$19)/($A44/1000)-Polarisation!$AF$3/(1/K$2-1))</f>
        <v>-3.65</v>
      </c>
      <c r="L44" s="30" t="n">
        <f aca="false">$A44/1000*((Polarisation!$AF$1-Polarisation!$AF$19)/($A44/1000)-Polarisation!$AF$3/(1/L$2-1))</f>
        <v>-5.01666666666667</v>
      </c>
      <c r="M44" s="30" t="n">
        <f aca="false">$A44/1000*((Polarisation!$AF$1-Polarisation!$AF$19)/($A44/1000)-Polarisation!$AF$3/(1/M$2-1))</f>
        <v>-6.725</v>
      </c>
      <c r="N44" s="30" t="n">
        <f aca="false">$A44/1000*((Polarisation!$AF$1-Polarisation!$AF$19)/($A44/1000)-Polarisation!$AF$3/(1/N$2-1))</f>
        <v>-8.92142857142858</v>
      </c>
      <c r="O44" s="30" t="n">
        <f aca="false">$A44/1000*((Polarisation!$AF$1-Polarisation!$AF$19)/($A44/1000)-Polarisation!$AF$3/(1/O$2-1))</f>
        <v>-11.85</v>
      </c>
      <c r="P44" s="30" t="n">
        <f aca="false">$A44/1000*((Polarisation!$AF$1-Polarisation!$AF$19)/($A44/1000)-Polarisation!$AF$3/(1/P$2-1))</f>
        <v>-15.95</v>
      </c>
      <c r="Q44" s="30" t="n">
        <f aca="false">$A44/1000*((Polarisation!$AF$1-Polarisation!$AF$19)/($A44/1000)-Polarisation!$AF$3/(1/Q$2-1))</f>
        <v>-22.1</v>
      </c>
      <c r="R44" s="30" t="n">
        <f aca="false">$A44/1000*((Polarisation!$AF$1-Polarisation!$AF$19)/($A44/1000)-Polarisation!$AF$3/(1/R$2-1))</f>
        <v>-32.35</v>
      </c>
      <c r="S44" s="30" t="n">
        <f aca="false">$A44/1000*((Polarisation!$AF$1-Polarisation!$AF$19)/($A44/1000)-Polarisation!$AF$3/(1/S$2-1))</f>
        <v>-52.85</v>
      </c>
      <c r="T44" s="30" t="n">
        <f aca="false">$A44/1000*((Polarisation!$AF$1-Polarisation!$AF$19)/($A44/1000)-Polarisation!$AF$3/(1/T$2-1))</f>
        <v>-114.35</v>
      </c>
    </row>
    <row r="45" customFormat="false" ht="12.75" hidden="false" customHeight="false" outlineLevel="0" collapsed="false">
      <c r="A45" s="22" t="n">
        <f aca="false">'Calcul gain'!A45</f>
        <v>42</v>
      </c>
      <c r="B45" s="30" t="n">
        <f aca="false">$A45/1000*((Polarisation!$AF$1-Polarisation!$AF$19)/($A45/1000)-Polarisation!$AF$3/(1/B$2-1))</f>
        <v>2.16842105263158</v>
      </c>
      <c r="C45" s="30" t="n">
        <f aca="false">$A45/1000*((Polarisation!$AF$1-Polarisation!$AF$19)/($A45/1000)-Polarisation!$AF$3/(1/C$2-1))</f>
        <v>1.8</v>
      </c>
      <c r="D45" s="30" t="n">
        <f aca="false">$A45/1000*((Polarisation!$AF$1-Polarisation!$AF$19)/($A45/1000)-Polarisation!$AF$3/(1/D$2-1))</f>
        <v>1.38823529411765</v>
      </c>
      <c r="E45" s="30" t="n">
        <f aca="false">$A45/1000*((Polarisation!$AF$1-Polarisation!$AF$19)/($A45/1000)-Polarisation!$AF$3/(1/E$2-1))</f>
        <v>0.925</v>
      </c>
      <c r="F45" s="30" t="n">
        <f aca="false">$A45/1000*((Polarisation!$AF$1-Polarisation!$AF$19)/($A45/1000)-Polarisation!$AF$3/(1/F$2-1))</f>
        <v>0.4</v>
      </c>
      <c r="G45" s="30" t="n">
        <f aca="false">$A45/1000*((Polarisation!$AF$1-Polarisation!$AF$19)/($A45/1000)-Polarisation!$AF$3/(1/G$2-1))</f>
        <v>-0.2</v>
      </c>
      <c r="H45" s="30" t="n">
        <f aca="false">$A45/1000*((Polarisation!$AF$1-Polarisation!$AF$19)/($A45/1000)-Polarisation!$AF$3/(1/H$2-1))</f>
        <v>-0.892307692307692</v>
      </c>
      <c r="I45" s="30" t="n">
        <f aca="false">$A45/1000*((Polarisation!$AF$1-Polarisation!$AF$19)/($A45/1000)-Polarisation!$AF$3/(1/I$2-1))</f>
        <v>-1.7</v>
      </c>
      <c r="J45" s="30" t="n">
        <f aca="false">$A45/1000*((Polarisation!$AF$1-Polarisation!$AF$19)/($A45/1000)-Polarisation!$AF$3/(1/J$2-1))</f>
        <v>-2.65454545454545</v>
      </c>
      <c r="K45" s="30" t="n">
        <f aca="false">$A45/1000*((Polarisation!$AF$1-Polarisation!$AF$19)/($A45/1000)-Polarisation!$AF$3/(1/K$2-1))</f>
        <v>-3.8</v>
      </c>
      <c r="L45" s="30" t="n">
        <f aca="false">$A45/1000*((Polarisation!$AF$1-Polarisation!$AF$19)/($A45/1000)-Polarisation!$AF$3/(1/L$2-1))</f>
        <v>-5.2</v>
      </c>
      <c r="M45" s="30" t="n">
        <f aca="false">$A45/1000*((Polarisation!$AF$1-Polarisation!$AF$19)/($A45/1000)-Polarisation!$AF$3/(1/M$2-1))</f>
        <v>-6.95</v>
      </c>
      <c r="N45" s="30" t="n">
        <f aca="false">$A45/1000*((Polarisation!$AF$1-Polarisation!$AF$19)/($A45/1000)-Polarisation!$AF$3/(1/N$2-1))</f>
        <v>-9.20000000000001</v>
      </c>
      <c r="O45" s="30" t="n">
        <f aca="false">$A45/1000*((Polarisation!$AF$1-Polarisation!$AF$19)/($A45/1000)-Polarisation!$AF$3/(1/O$2-1))</f>
        <v>-12.2</v>
      </c>
      <c r="P45" s="30" t="n">
        <f aca="false">$A45/1000*((Polarisation!$AF$1-Polarisation!$AF$19)/($A45/1000)-Polarisation!$AF$3/(1/P$2-1))</f>
        <v>-16.4</v>
      </c>
      <c r="Q45" s="30" t="n">
        <f aca="false">$A45/1000*((Polarisation!$AF$1-Polarisation!$AF$19)/($A45/1000)-Polarisation!$AF$3/(1/Q$2-1))</f>
        <v>-22.7</v>
      </c>
      <c r="R45" s="30" t="n">
        <f aca="false">$A45/1000*((Polarisation!$AF$1-Polarisation!$AF$19)/($A45/1000)-Polarisation!$AF$3/(1/R$2-1))</f>
        <v>-33.2</v>
      </c>
      <c r="S45" s="30" t="n">
        <f aca="false">$A45/1000*((Polarisation!$AF$1-Polarisation!$AF$19)/($A45/1000)-Polarisation!$AF$3/(1/S$2-1))</f>
        <v>-54.2</v>
      </c>
      <c r="T45" s="30" t="n">
        <f aca="false">$A45/1000*((Polarisation!$AF$1-Polarisation!$AF$19)/($A45/1000)-Polarisation!$AF$3/(1/T$2-1))</f>
        <v>-117.2</v>
      </c>
    </row>
    <row r="46" customFormat="false" ht="12.75" hidden="false" customHeight="false" outlineLevel="0" collapsed="false">
      <c r="A46" s="22" t="n">
        <f aca="false">'Calcul gain'!A46</f>
        <v>43</v>
      </c>
      <c r="B46" s="30" t="n">
        <f aca="false">$A46/1000*((Polarisation!$AF$1-Polarisation!$AF$19)/($A46/1000)-Polarisation!$AF$3/(1/B$2-1))</f>
        <v>2.16052631578947</v>
      </c>
      <c r="C46" s="30" t="n">
        <f aca="false">$A46/1000*((Polarisation!$AF$1-Polarisation!$AF$19)/($A46/1000)-Polarisation!$AF$3/(1/C$2-1))</f>
        <v>1.78333333333333</v>
      </c>
      <c r="D46" s="30" t="n">
        <f aca="false">$A46/1000*((Polarisation!$AF$1-Polarisation!$AF$19)/($A46/1000)-Polarisation!$AF$3/(1/D$2-1))</f>
        <v>1.36176470588235</v>
      </c>
      <c r="E46" s="30" t="n">
        <f aca="false">$A46/1000*((Polarisation!$AF$1-Polarisation!$AF$19)/($A46/1000)-Polarisation!$AF$3/(1/E$2-1))</f>
        <v>0.8875</v>
      </c>
      <c r="F46" s="30" t="n">
        <f aca="false">$A46/1000*((Polarisation!$AF$1-Polarisation!$AF$19)/($A46/1000)-Polarisation!$AF$3/(1/F$2-1))</f>
        <v>0.35</v>
      </c>
      <c r="G46" s="30" t="n">
        <f aca="false">$A46/1000*((Polarisation!$AF$1-Polarisation!$AF$19)/($A46/1000)-Polarisation!$AF$3/(1/G$2-1))</f>
        <v>-0.264285714285714</v>
      </c>
      <c r="H46" s="30" t="n">
        <f aca="false">$A46/1000*((Polarisation!$AF$1-Polarisation!$AF$19)/($A46/1000)-Polarisation!$AF$3/(1/H$2-1))</f>
        <v>-0.973076923076922</v>
      </c>
      <c r="I46" s="30" t="n">
        <f aca="false">$A46/1000*((Polarisation!$AF$1-Polarisation!$AF$19)/($A46/1000)-Polarisation!$AF$3/(1/I$2-1))</f>
        <v>-1.8</v>
      </c>
      <c r="J46" s="30" t="n">
        <f aca="false">$A46/1000*((Polarisation!$AF$1-Polarisation!$AF$19)/($A46/1000)-Polarisation!$AF$3/(1/J$2-1))</f>
        <v>-2.77727272727273</v>
      </c>
      <c r="K46" s="30" t="n">
        <f aca="false">$A46/1000*((Polarisation!$AF$1-Polarisation!$AF$19)/($A46/1000)-Polarisation!$AF$3/(1/K$2-1))</f>
        <v>-3.95</v>
      </c>
      <c r="L46" s="30" t="n">
        <f aca="false">$A46/1000*((Polarisation!$AF$1-Polarisation!$AF$19)/($A46/1000)-Polarisation!$AF$3/(1/L$2-1))</f>
        <v>-5.38333333333333</v>
      </c>
      <c r="M46" s="30" t="n">
        <f aca="false">$A46/1000*((Polarisation!$AF$1-Polarisation!$AF$19)/($A46/1000)-Polarisation!$AF$3/(1/M$2-1))</f>
        <v>-7.175</v>
      </c>
      <c r="N46" s="30" t="n">
        <f aca="false">$A46/1000*((Polarisation!$AF$1-Polarisation!$AF$19)/($A46/1000)-Polarisation!$AF$3/(1/N$2-1))</f>
        <v>-9.47857142857143</v>
      </c>
      <c r="O46" s="30" t="n">
        <f aca="false">$A46/1000*((Polarisation!$AF$1-Polarisation!$AF$19)/($A46/1000)-Polarisation!$AF$3/(1/O$2-1))</f>
        <v>-12.55</v>
      </c>
      <c r="P46" s="30" t="n">
        <f aca="false">$A46/1000*((Polarisation!$AF$1-Polarisation!$AF$19)/($A46/1000)-Polarisation!$AF$3/(1/P$2-1))</f>
        <v>-16.85</v>
      </c>
      <c r="Q46" s="30" t="n">
        <f aca="false">$A46/1000*((Polarisation!$AF$1-Polarisation!$AF$19)/($A46/1000)-Polarisation!$AF$3/(1/Q$2-1))</f>
        <v>-23.3</v>
      </c>
      <c r="R46" s="30" t="n">
        <f aca="false">$A46/1000*((Polarisation!$AF$1-Polarisation!$AF$19)/($A46/1000)-Polarisation!$AF$3/(1/R$2-1))</f>
        <v>-34.05</v>
      </c>
      <c r="S46" s="30" t="n">
        <f aca="false">$A46/1000*((Polarisation!$AF$1-Polarisation!$AF$19)/($A46/1000)-Polarisation!$AF$3/(1/S$2-1))</f>
        <v>-55.55</v>
      </c>
      <c r="T46" s="30" t="n">
        <f aca="false">$A46/1000*((Polarisation!$AF$1-Polarisation!$AF$19)/($A46/1000)-Polarisation!$AF$3/(1/T$2-1))</f>
        <v>-120.05</v>
      </c>
    </row>
    <row r="47" customFormat="false" ht="12.75" hidden="false" customHeight="false" outlineLevel="0" collapsed="false">
      <c r="A47" s="22" t="n">
        <f aca="false">'Calcul gain'!A47</f>
        <v>44</v>
      </c>
      <c r="B47" s="30" t="n">
        <f aca="false">$A47/1000*((Polarisation!$AF$1-Polarisation!$AF$19)/($A47/1000)-Polarisation!$AF$3/(1/B$2-1))</f>
        <v>2.15263157894737</v>
      </c>
      <c r="C47" s="30" t="n">
        <f aca="false">$A47/1000*((Polarisation!$AF$1-Polarisation!$AF$19)/($A47/1000)-Polarisation!$AF$3/(1/C$2-1))</f>
        <v>1.76666666666667</v>
      </c>
      <c r="D47" s="30" t="n">
        <f aca="false">$A47/1000*((Polarisation!$AF$1-Polarisation!$AF$19)/($A47/1000)-Polarisation!$AF$3/(1/D$2-1))</f>
        <v>1.33529411764706</v>
      </c>
      <c r="E47" s="30" t="n">
        <f aca="false">$A47/1000*((Polarisation!$AF$1-Polarisation!$AF$19)/($A47/1000)-Polarisation!$AF$3/(1/E$2-1))</f>
        <v>0.85</v>
      </c>
      <c r="F47" s="30" t="n">
        <f aca="false">$A47/1000*((Polarisation!$AF$1-Polarisation!$AF$19)/($A47/1000)-Polarisation!$AF$3/(1/F$2-1))</f>
        <v>0.3</v>
      </c>
      <c r="G47" s="30" t="n">
        <f aca="false">$A47/1000*((Polarisation!$AF$1-Polarisation!$AF$19)/($A47/1000)-Polarisation!$AF$3/(1/G$2-1))</f>
        <v>-0.328571428571428</v>
      </c>
      <c r="H47" s="30" t="n">
        <f aca="false">$A47/1000*((Polarisation!$AF$1-Polarisation!$AF$19)/($A47/1000)-Polarisation!$AF$3/(1/H$2-1))</f>
        <v>-1.05384615384615</v>
      </c>
      <c r="I47" s="30" t="n">
        <f aca="false">$A47/1000*((Polarisation!$AF$1-Polarisation!$AF$19)/($A47/1000)-Polarisation!$AF$3/(1/I$2-1))</f>
        <v>-1.9</v>
      </c>
      <c r="J47" s="30" t="n">
        <f aca="false">$A47/1000*((Polarisation!$AF$1-Polarisation!$AF$19)/($A47/1000)-Polarisation!$AF$3/(1/J$2-1))</f>
        <v>-2.9</v>
      </c>
      <c r="K47" s="30" t="n">
        <f aca="false">$A47/1000*((Polarisation!$AF$1-Polarisation!$AF$19)/($A47/1000)-Polarisation!$AF$3/(1/K$2-1))</f>
        <v>-4.1</v>
      </c>
      <c r="L47" s="30" t="n">
        <f aca="false">$A47/1000*((Polarisation!$AF$1-Polarisation!$AF$19)/($A47/1000)-Polarisation!$AF$3/(1/L$2-1))</f>
        <v>-5.56666666666667</v>
      </c>
      <c r="M47" s="30" t="n">
        <f aca="false">$A47/1000*((Polarisation!$AF$1-Polarisation!$AF$19)/($A47/1000)-Polarisation!$AF$3/(1/M$2-1))</f>
        <v>-7.4</v>
      </c>
      <c r="N47" s="30" t="n">
        <f aca="false">$A47/1000*((Polarisation!$AF$1-Polarisation!$AF$19)/($A47/1000)-Polarisation!$AF$3/(1/N$2-1))</f>
        <v>-9.75714285714286</v>
      </c>
      <c r="O47" s="30" t="n">
        <f aca="false">$A47/1000*((Polarisation!$AF$1-Polarisation!$AF$19)/($A47/1000)-Polarisation!$AF$3/(1/O$2-1))</f>
        <v>-12.9</v>
      </c>
      <c r="P47" s="30" t="n">
        <f aca="false">$A47/1000*((Polarisation!$AF$1-Polarisation!$AF$19)/($A47/1000)-Polarisation!$AF$3/(1/P$2-1))</f>
        <v>-17.3</v>
      </c>
      <c r="Q47" s="30" t="n">
        <f aca="false">$A47/1000*((Polarisation!$AF$1-Polarisation!$AF$19)/($A47/1000)-Polarisation!$AF$3/(1/Q$2-1))</f>
        <v>-23.9</v>
      </c>
      <c r="R47" s="30" t="n">
        <f aca="false">$A47/1000*((Polarisation!$AF$1-Polarisation!$AF$19)/($A47/1000)-Polarisation!$AF$3/(1/R$2-1))</f>
        <v>-34.9</v>
      </c>
      <c r="S47" s="30" t="n">
        <f aca="false">$A47/1000*((Polarisation!$AF$1-Polarisation!$AF$19)/($A47/1000)-Polarisation!$AF$3/(1/S$2-1))</f>
        <v>-56.9</v>
      </c>
      <c r="T47" s="30" t="n">
        <f aca="false">$A47/1000*((Polarisation!$AF$1-Polarisation!$AF$19)/($A47/1000)-Polarisation!$AF$3/(1/T$2-1))</f>
        <v>-122.9</v>
      </c>
    </row>
    <row r="48" customFormat="false" ht="12.75" hidden="false" customHeight="false" outlineLevel="0" collapsed="false">
      <c r="A48" s="22" t="n">
        <f aca="false">'Calcul gain'!A48</f>
        <v>45</v>
      </c>
      <c r="B48" s="30" t="n">
        <f aca="false">$A48/1000*((Polarisation!$AF$1-Polarisation!$AF$19)/($A48/1000)-Polarisation!$AF$3/(1/B$2-1))</f>
        <v>2.14473684210526</v>
      </c>
      <c r="C48" s="30" t="n">
        <f aca="false">$A48/1000*((Polarisation!$AF$1-Polarisation!$AF$19)/($A48/1000)-Polarisation!$AF$3/(1/C$2-1))</f>
        <v>1.75</v>
      </c>
      <c r="D48" s="30" t="n">
        <f aca="false">$A48/1000*((Polarisation!$AF$1-Polarisation!$AF$19)/($A48/1000)-Polarisation!$AF$3/(1/D$2-1))</f>
        <v>1.30882352941176</v>
      </c>
      <c r="E48" s="30" t="n">
        <f aca="false">$A48/1000*((Polarisation!$AF$1-Polarisation!$AF$19)/($A48/1000)-Polarisation!$AF$3/(1/E$2-1))</f>
        <v>0.8125</v>
      </c>
      <c r="F48" s="30" t="n">
        <f aca="false">$A48/1000*((Polarisation!$AF$1-Polarisation!$AF$19)/($A48/1000)-Polarisation!$AF$3/(1/F$2-1))</f>
        <v>0.25</v>
      </c>
      <c r="G48" s="30" t="n">
        <f aca="false">$A48/1000*((Polarisation!$AF$1-Polarisation!$AF$19)/($A48/1000)-Polarisation!$AF$3/(1/G$2-1))</f>
        <v>-0.392857142857142</v>
      </c>
      <c r="H48" s="30" t="n">
        <f aca="false">$A48/1000*((Polarisation!$AF$1-Polarisation!$AF$19)/($A48/1000)-Polarisation!$AF$3/(1/H$2-1))</f>
        <v>-1.13461538461538</v>
      </c>
      <c r="I48" s="30" t="n">
        <f aca="false">$A48/1000*((Polarisation!$AF$1-Polarisation!$AF$19)/($A48/1000)-Polarisation!$AF$3/(1/I$2-1))</f>
        <v>-2</v>
      </c>
      <c r="J48" s="30" t="n">
        <f aca="false">$A48/1000*((Polarisation!$AF$1-Polarisation!$AF$19)/($A48/1000)-Polarisation!$AF$3/(1/J$2-1))</f>
        <v>-3.02272727272727</v>
      </c>
      <c r="K48" s="30" t="n">
        <f aca="false">$A48/1000*((Polarisation!$AF$1-Polarisation!$AF$19)/($A48/1000)-Polarisation!$AF$3/(1/K$2-1))</f>
        <v>-4.25</v>
      </c>
      <c r="L48" s="30" t="n">
        <f aca="false">$A48/1000*((Polarisation!$AF$1-Polarisation!$AF$19)/($A48/1000)-Polarisation!$AF$3/(1/L$2-1))</f>
        <v>-5.75</v>
      </c>
      <c r="M48" s="30" t="n">
        <f aca="false">$A48/1000*((Polarisation!$AF$1-Polarisation!$AF$19)/($A48/1000)-Polarisation!$AF$3/(1/M$2-1))</f>
        <v>-7.625</v>
      </c>
      <c r="N48" s="30" t="n">
        <f aca="false">$A48/1000*((Polarisation!$AF$1-Polarisation!$AF$19)/($A48/1000)-Polarisation!$AF$3/(1/N$2-1))</f>
        <v>-10.0357142857143</v>
      </c>
      <c r="O48" s="30" t="n">
        <f aca="false">$A48/1000*((Polarisation!$AF$1-Polarisation!$AF$19)/($A48/1000)-Polarisation!$AF$3/(1/O$2-1))</f>
        <v>-13.25</v>
      </c>
      <c r="P48" s="30" t="n">
        <f aca="false">$A48/1000*((Polarisation!$AF$1-Polarisation!$AF$19)/($A48/1000)-Polarisation!$AF$3/(1/P$2-1))</f>
        <v>-17.75</v>
      </c>
      <c r="Q48" s="30" t="n">
        <f aca="false">$A48/1000*((Polarisation!$AF$1-Polarisation!$AF$19)/($A48/1000)-Polarisation!$AF$3/(1/Q$2-1))</f>
        <v>-24.5</v>
      </c>
      <c r="R48" s="30" t="n">
        <f aca="false">$A48/1000*((Polarisation!$AF$1-Polarisation!$AF$19)/($A48/1000)-Polarisation!$AF$3/(1/R$2-1))</f>
        <v>-35.75</v>
      </c>
      <c r="S48" s="30" t="n">
        <f aca="false">$A48/1000*((Polarisation!$AF$1-Polarisation!$AF$19)/($A48/1000)-Polarisation!$AF$3/(1/S$2-1))</f>
        <v>-58.25</v>
      </c>
      <c r="T48" s="30" t="n">
        <f aca="false">$A48/1000*((Polarisation!$AF$1-Polarisation!$AF$19)/($A48/1000)-Polarisation!$AF$3/(1/T$2-1))</f>
        <v>-125.75</v>
      </c>
    </row>
    <row r="49" customFormat="false" ht="12.75" hidden="false" customHeight="false" outlineLevel="0" collapsed="false">
      <c r="A49" s="22" t="n">
        <f aca="false">'Calcul gain'!A49</f>
        <v>46</v>
      </c>
      <c r="B49" s="30" t="n">
        <f aca="false">$A49/1000*((Polarisation!$AF$1-Polarisation!$AF$19)/($A49/1000)-Polarisation!$AF$3/(1/B$2-1))</f>
        <v>2.13684210526316</v>
      </c>
      <c r="C49" s="30" t="n">
        <f aca="false">$A49/1000*((Polarisation!$AF$1-Polarisation!$AF$19)/($A49/1000)-Polarisation!$AF$3/(1/C$2-1))</f>
        <v>1.73333333333333</v>
      </c>
      <c r="D49" s="30" t="n">
        <f aca="false">$A49/1000*((Polarisation!$AF$1-Polarisation!$AF$19)/($A49/1000)-Polarisation!$AF$3/(1/D$2-1))</f>
        <v>1.28235294117647</v>
      </c>
      <c r="E49" s="30" t="n">
        <f aca="false">$A49/1000*((Polarisation!$AF$1-Polarisation!$AF$19)/($A49/1000)-Polarisation!$AF$3/(1/E$2-1))</f>
        <v>0.775</v>
      </c>
      <c r="F49" s="30" t="n">
        <f aca="false">$A49/1000*((Polarisation!$AF$1-Polarisation!$AF$19)/($A49/1000)-Polarisation!$AF$3/(1/F$2-1))</f>
        <v>0.2</v>
      </c>
      <c r="G49" s="30" t="n">
        <f aca="false">$A49/1000*((Polarisation!$AF$1-Polarisation!$AF$19)/($A49/1000)-Polarisation!$AF$3/(1/G$2-1))</f>
        <v>-0.457142857142857</v>
      </c>
      <c r="H49" s="30" t="n">
        <f aca="false">$A49/1000*((Polarisation!$AF$1-Polarisation!$AF$19)/($A49/1000)-Polarisation!$AF$3/(1/H$2-1))</f>
        <v>-1.21538461538461</v>
      </c>
      <c r="I49" s="30" t="n">
        <f aca="false">$A49/1000*((Polarisation!$AF$1-Polarisation!$AF$19)/($A49/1000)-Polarisation!$AF$3/(1/I$2-1))</f>
        <v>-2.1</v>
      </c>
      <c r="J49" s="30" t="n">
        <f aca="false">$A49/1000*((Polarisation!$AF$1-Polarisation!$AF$19)/($A49/1000)-Polarisation!$AF$3/(1/J$2-1))</f>
        <v>-3.14545454545454</v>
      </c>
      <c r="K49" s="30" t="n">
        <f aca="false">$A49/1000*((Polarisation!$AF$1-Polarisation!$AF$19)/($A49/1000)-Polarisation!$AF$3/(1/K$2-1))</f>
        <v>-4.4</v>
      </c>
      <c r="L49" s="30" t="n">
        <f aca="false">$A49/1000*((Polarisation!$AF$1-Polarisation!$AF$19)/($A49/1000)-Polarisation!$AF$3/(1/L$2-1))</f>
        <v>-5.93333333333333</v>
      </c>
      <c r="M49" s="30" t="n">
        <f aca="false">$A49/1000*((Polarisation!$AF$1-Polarisation!$AF$19)/($A49/1000)-Polarisation!$AF$3/(1/M$2-1))</f>
        <v>-7.85</v>
      </c>
      <c r="N49" s="30" t="n">
        <f aca="false">$A49/1000*((Polarisation!$AF$1-Polarisation!$AF$19)/($A49/1000)-Polarisation!$AF$3/(1/N$2-1))</f>
        <v>-10.3142857142857</v>
      </c>
      <c r="O49" s="30" t="n">
        <f aca="false">$A49/1000*((Polarisation!$AF$1-Polarisation!$AF$19)/($A49/1000)-Polarisation!$AF$3/(1/O$2-1))</f>
        <v>-13.6</v>
      </c>
      <c r="P49" s="30" t="n">
        <f aca="false">$A49/1000*((Polarisation!$AF$1-Polarisation!$AF$19)/($A49/1000)-Polarisation!$AF$3/(1/P$2-1))</f>
        <v>-18.2</v>
      </c>
      <c r="Q49" s="30" t="n">
        <f aca="false">$A49/1000*((Polarisation!$AF$1-Polarisation!$AF$19)/($A49/1000)-Polarisation!$AF$3/(1/Q$2-1))</f>
        <v>-25.1</v>
      </c>
      <c r="R49" s="30" t="n">
        <f aca="false">$A49/1000*((Polarisation!$AF$1-Polarisation!$AF$19)/($A49/1000)-Polarisation!$AF$3/(1/R$2-1))</f>
        <v>-36.6</v>
      </c>
      <c r="S49" s="30" t="n">
        <f aca="false">$A49/1000*((Polarisation!$AF$1-Polarisation!$AF$19)/($A49/1000)-Polarisation!$AF$3/(1/S$2-1))</f>
        <v>-59.6</v>
      </c>
      <c r="T49" s="30" t="n">
        <f aca="false">$A49/1000*((Polarisation!$AF$1-Polarisation!$AF$19)/($A49/1000)-Polarisation!$AF$3/(1/T$2-1))</f>
        <v>-128.6</v>
      </c>
    </row>
    <row r="50" customFormat="false" ht="12.75" hidden="false" customHeight="false" outlineLevel="0" collapsed="false">
      <c r="A50" s="22" t="n">
        <f aca="false">'Calcul gain'!A50</f>
        <v>47</v>
      </c>
      <c r="B50" s="30" t="n">
        <f aca="false">$A50/1000*((Polarisation!$AF$1-Polarisation!$AF$19)/($A50/1000)-Polarisation!$AF$3/(1/B$2-1))</f>
        <v>2.12894736842105</v>
      </c>
      <c r="C50" s="30" t="n">
        <f aca="false">$A50/1000*((Polarisation!$AF$1-Polarisation!$AF$19)/($A50/1000)-Polarisation!$AF$3/(1/C$2-1))</f>
        <v>1.71666666666667</v>
      </c>
      <c r="D50" s="30" t="n">
        <f aca="false">$A50/1000*((Polarisation!$AF$1-Polarisation!$AF$19)/($A50/1000)-Polarisation!$AF$3/(1/D$2-1))</f>
        <v>1.25588235294118</v>
      </c>
      <c r="E50" s="30" t="n">
        <f aca="false">$A50/1000*((Polarisation!$AF$1-Polarisation!$AF$19)/($A50/1000)-Polarisation!$AF$3/(1/E$2-1))</f>
        <v>0.7375</v>
      </c>
      <c r="F50" s="30" t="n">
        <f aca="false">$A50/1000*((Polarisation!$AF$1-Polarisation!$AF$19)/($A50/1000)-Polarisation!$AF$3/(1/F$2-1))</f>
        <v>0.15</v>
      </c>
      <c r="G50" s="30" t="n">
        <f aca="false">$A50/1000*((Polarisation!$AF$1-Polarisation!$AF$19)/($A50/1000)-Polarisation!$AF$3/(1/G$2-1))</f>
        <v>-0.521428571428571</v>
      </c>
      <c r="H50" s="30" t="n">
        <f aca="false">$A50/1000*((Polarisation!$AF$1-Polarisation!$AF$19)/($A50/1000)-Polarisation!$AF$3/(1/H$2-1))</f>
        <v>-1.29615384615385</v>
      </c>
      <c r="I50" s="30" t="n">
        <f aca="false">$A50/1000*((Polarisation!$AF$1-Polarisation!$AF$19)/($A50/1000)-Polarisation!$AF$3/(1/I$2-1))</f>
        <v>-2.2</v>
      </c>
      <c r="J50" s="30" t="n">
        <f aca="false">$A50/1000*((Polarisation!$AF$1-Polarisation!$AF$19)/($A50/1000)-Polarisation!$AF$3/(1/J$2-1))</f>
        <v>-3.26818181818182</v>
      </c>
      <c r="K50" s="30" t="n">
        <f aca="false">$A50/1000*((Polarisation!$AF$1-Polarisation!$AF$19)/($A50/1000)-Polarisation!$AF$3/(1/K$2-1))</f>
        <v>-4.55</v>
      </c>
      <c r="L50" s="30" t="n">
        <f aca="false">$A50/1000*((Polarisation!$AF$1-Polarisation!$AF$19)/($A50/1000)-Polarisation!$AF$3/(1/L$2-1))</f>
        <v>-6.11666666666667</v>
      </c>
      <c r="M50" s="30" t="n">
        <f aca="false">$A50/1000*((Polarisation!$AF$1-Polarisation!$AF$19)/($A50/1000)-Polarisation!$AF$3/(1/M$2-1))</f>
        <v>-8.075</v>
      </c>
      <c r="N50" s="30" t="n">
        <f aca="false">$A50/1000*((Polarisation!$AF$1-Polarisation!$AF$19)/($A50/1000)-Polarisation!$AF$3/(1/N$2-1))</f>
        <v>-10.5928571428571</v>
      </c>
      <c r="O50" s="30" t="n">
        <f aca="false">$A50/1000*((Polarisation!$AF$1-Polarisation!$AF$19)/($A50/1000)-Polarisation!$AF$3/(1/O$2-1))</f>
        <v>-13.95</v>
      </c>
      <c r="P50" s="30" t="n">
        <f aca="false">$A50/1000*((Polarisation!$AF$1-Polarisation!$AF$19)/($A50/1000)-Polarisation!$AF$3/(1/P$2-1))</f>
        <v>-18.65</v>
      </c>
      <c r="Q50" s="30" t="n">
        <f aca="false">$A50/1000*((Polarisation!$AF$1-Polarisation!$AF$19)/($A50/1000)-Polarisation!$AF$3/(1/Q$2-1))</f>
        <v>-25.7</v>
      </c>
      <c r="R50" s="30" t="n">
        <f aca="false">$A50/1000*((Polarisation!$AF$1-Polarisation!$AF$19)/($A50/1000)-Polarisation!$AF$3/(1/R$2-1))</f>
        <v>-37.45</v>
      </c>
      <c r="S50" s="30" t="n">
        <f aca="false">$A50/1000*((Polarisation!$AF$1-Polarisation!$AF$19)/($A50/1000)-Polarisation!$AF$3/(1/S$2-1))</f>
        <v>-60.95</v>
      </c>
      <c r="T50" s="30" t="n">
        <f aca="false">$A50/1000*((Polarisation!$AF$1-Polarisation!$AF$19)/($A50/1000)-Polarisation!$AF$3/(1/T$2-1))</f>
        <v>-131.45</v>
      </c>
    </row>
    <row r="51" customFormat="false" ht="12.75" hidden="false" customHeight="false" outlineLevel="0" collapsed="false">
      <c r="A51" s="22" t="n">
        <f aca="false">'Calcul gain'!A51</f>
        <v>48</v>
      </c>
      <c r="B51" s="30" t="n">
        <f aca="false">$A51/1000*((Polarisation!$AF$1-Polarisation!$AF$19)/($A51/1000)-Polarisation!$AF$3/(1/B$2-1))</f>
        <v>2.12105263157895</v>
      </c>
      <c r="C51" s="30" t="n">
        <f aca="false">$A51/1000*((Polarisation!$AF$1-Polarisation!$AF$19)/($A51/1000)-Polarisation!$AF$3/(1/C$2-1))</f>
        <v>1.7</v>
      </c>
      <c r="D51" s="30" t="n">
        <f aca="false">$A51/1000*((Polarisation!$AF$1-Polarisation!$AF$19)/($A51/1000)-Polarisation!$AF$3/(1/D$2-1))</f>
        <v>1.22941176470588</v>
      </c>
      <c r="E51" s="30" t="n">
        <f aca="false">$A51/1000*((Polarisation!$AF$1-Polarisation!$AF$19)/($A51/1000)-Polarisation!$AF$3/(1/E$2-1))</f>
        <v>0.7</v>
      </c>
      <c r="F51" s="30" t="n">
        <f aca="false">$A51/1000*((Polarisation!$AF$1-Polarisation!$AF$19)/($A51/1000)-Polarisation!$AF$3/(1/F$2-1))</f>
        <v>0.1</v>
      </c>
      <c r="G51" s="30" t="n">
        <f aca="false">$A51/1000*((Polarisation!$AF$1-Polarisation!$AF$19)/($A51/1000)-Polarisation!$AF$3/(1/G$2-1))</f>
        <v>-0.585714285714285</v>
      </c>
      <c r="H51" s="30" t="n">
        <f aca="false">$A51/1000*((Polarisation!$AF$1-Polarisation!$AF$19)/($A51/1000)-Polarisation!$AF$3/(1/H$2-1))</f>
        <v>-1.37692307692308</v>
      </c>
      <c r="I51" s="30" t="n">
        <f aca="false">$A51/1000*((Polarisation!$AF$1-Polarisation!$AF$19)/($A51/1000)-Polarisation!$AF$3/(1/I$2-1))</f>
        <v>-2.3</v>
      </c>
      <c r="J51" s="30" t="n">
        <f aca="false">$A51/1000*((Polarisation!$AF$1-Polarisation!$AF$19)/($A51/1000)-Polarisation!$AF$3/(1/J$2-1))</f>
        <v>-3.39090909090909</v>
      </c>
      <c r="K51" s="30" t="n">
        <f aca="false">$A51/1000*((Polarisation!$AF$1-Polarisation!$AF$19)/($A51/1000)-Polarisation!$AF$3/(1/K$2-1))</f>
        <v>-4.7</v>
      </c>
      <c r="L51" s="30" t="n">
        <f aca="false">$A51/1000*((Polarisation!$AF$1-Polarisation!$AF$19)/($A51/1000)-Polarisation!$AF$3/(1/L$2-1))</f>
        <v>-6.3</v>
      </c>
      <c r="M51" s="30" t="n">
        <f aca="false">$A51/1000*((Polarisation!$AF$1-Polarisation!$AF$19)/($A51/1000)-Polarisation!$AF$3/(1/M$2-1))</f>
        <v>-8.3</v>
      </c>
      <c r="N51" s="30" t="n">
        <f aca="false">$A51/1000*((Polarisation!$AF$1-Polarisation!$AF$19)/($A51/1000)-Polarisation!$AF$3/(1/N$2-1))</f>
        <v>-10.8714285714286</v>
      </c>
      <c r="O51" s="30" t="n">
        <f aca="false">$A51/1000*((Polarisation!$AF$1-Polarisation!$AF$19)/($A51/1000)-Polarisation!$AF$3/(1/O$2-1))</f>
        <v>-14.3</v>
      </c>
      <c r="P51" s="30" t="n">
        <f aca="false">$A51/1000*((Polarisation!$AF$1-Polarisation!$AF$19)/($A51/1000)-Polarisation!$AF$3/(1/P$2-1))</f>
        <v>-19.1</v>
      </c>
      <c r="Q51" s="30" t="n">
        <f aca="false">$A51/1000*((Polarisation!$AF$1-Polarisation!$AF$19)/($A51/1000)-Polarisation!$AF$3/(1/Q$2-1))</f>
        <v>-26.3</v>
      </c>
      <c r="R51" s="30" t="n">
        <f aca="false">$A51/1000*((Polarisation!$AF$1-Polarisation!$AF$19)/($A51/1000)-Polarisation!$AF$3/(1/R$2-1))</f>
        <v>-38.3</v>
      </c>
      <c r="S51" s="30" t="n">
        <f aca="false">$A51/1000*((Polarisation!$AF$1-Polarisation!$AF$19)/($A51/1000)-Polarisation!$AF$3/(1/S$2-1))</f>
        <v>-62.3</v>
      </c>
      <c r="T51" s="30" t="n">
        <f aca="false">$A51/1000*((Polarisation!$AF$1-Polarisation!$AF$19)/($A51/1000)-Polarisation!$AF$3/(1/T$2-1))</f>
        <v>-134.3</v>
      </c>
    </row>
    <row r="52" customFormat="false" ht="12.75" hidden="false" customHeight="false" outlineLevel="0" collapsed="false">
      <c r="A52" s="22" t="n">
        <f aca="false">'Calcul gain'!A52</f>
        <v>49</v>
      </c>
      <c r="B52" s="30" t="n">
        <f aca="false">$A52/1000*((Polarisation!$AF$1-Polarisation!$AF$19)/($A52/1000)-Polarisation!$AF$3/(1/B$2-1))</f>
        <v>2.11315789473684</v>
      </c>
      <c r="C52" s="30" t="n">
        <f aca="false">$A52/1000*((Polarisation!$AF$1-Polarisation!$AF$19)/($A52/1000)-Polarisation!$AF$3/(1/C$2-1))</f>
        <v>1.68333333333333</v>
      </c>
      <c r="D52" s="30" t="n">
        <f aca="false">$A52/1000*((Polarisation!$AF$1-Polarisation!$AF$19)/($A52/1000)-Polarisation!$AF$3/(1/D$2-1))</f>
        <v>1.20294117647059</v>
      </c>
      <c r="E52" s="30" t="n">
        <f aca="false">$A52/1000*((Polarisation!$AF$1-Polarisation!$AF$19)/($A52/1000)-Polarisation!$AF$3/(1/E$2-1))</f>
        <v>0.6625</v>
      </c>
      <c r="F52" s="30" t="n">
        <f aca="false">$A52/1000*((Polarisation!$AF$1-Polarisation!$AF$19)/($A52/1000)-Polarisation!$AF$3/(1/F$2-1))</f>
        <v>0.0499999999999998</v>
      </c>
      <c r="G52" s="30" t="n">
        <f aca="false">$A52/1000*((Polarisation!$AF$1-Polarisation!$AF$19)/($A52/1000)-Polarisation!$AF$3/(1/G$2-1))</f>
        <v>-0.65</v>
      </c>
      <c r="H52" s="30" t="n">
        <f aca="false">$A52/1000*((Polarisation!$AF$1-Polarisation!$AF$19)/($A52/1000)-Polarisation!$AF$3/(1/H$2-1))</f>
        <v>-1.45769230769231</v>
      </c>
      <c r="I52" s="30" t="n">
        <f aca="false">$A52/1000*((Polarisation!$AF$1-Polarisation!$AF$19)/($A52/1000)-Polarisation!$AF$3/(1/I$2-1))</f>
        <v>-2.4</v>
      </c>
      <c r="J52" s="30" t="n">
        <f aca="false">$A52/1000*((Polarisation!$AF$1-Polarisation!$AF$19)/($A52/1000)-Polarisation!$AF$3/(1/J$2-1))</f>
        <v>-3.51363636363636</v>
      </c>
      <c r="K52" s="30" t="n">
        <f aca="false">$A52/1000*((Polarisation!$AF$1-Polarisation!$AF$19)/($A52/1000)-Polarisation!$AF$3/(1/K$2-1))</f>
        <v>-4.85</v>
      </c>
      <c r="L52" s="30" t="n">
        <f aca="false">$A52/1000*((Polarisation!$AF$1-Polarisation!$AF$19)/($A52/1000)-Polarisation!$AF$3/(1/L$2-1))</f>
        <v>-6.48333333333333</v>
      </c>
      <c r="M52" s="30" t="n">
        <f aca="false">$A52/1000*((Polarisation!$AF$1-Polarisation!$AF$19)/($A52/1000)-Polarisation!$AF$3/(1/M$2-1))</f>
        <v>-8.525</v>
      </c>
      <c r="N52" s="30" t="n">
        <f aca="false">$A52/1000*((Polarisation!$AF$1-Polarisation!$AF$19)/($A52/1000)-Polarisation!$AF$3/(1/N$2-1))</f>
        <v>-11.15</v>
      </c>
      <c r="O52" s="30" t="n">
        <f aca="false">$A52/1000*((Polarisation!$AF$1-Polarisation!$AF$19)/($A52/1000)-Polarisation!$AF$3/(1/O$2-1))</f>
        <v>-14.65</v>
      </c>
      <c r="P52" s="30" t="n">
        <f aca="false">$A52/1000*((Polarisation!$AF$1-Polarisation!$AF$19)/($A52/1000)-Polarisation!$AF$3/(1/P$2-1))</f>
        <v>-19.55</v>
      </c>
      <c r="Q52" s="30" t="n">
        <f aca="false">$A52/1000*((Polarisation!$AF$1-Polarisation!$AF$19)/($A52/1000)-Polarisation!$AF$3/(1/Q$2-1))</f>
        <v>-26.9</v>
      </c>
      <c r="R52" s="30" t="n">
        <f aca="false">$A52/1000*((Polarisation!$AF$1-Polarisation!$AF$19)/($A52/1000)-Polarisation!$AF$3/(1/R$2-1))</f>
        <v>-39.15</v>
      </c>
      <c r="S52" s="30" t="n">
        <f aca="false">$A52/1000*((Polarisation!$AF$1-Polarisation!$AF$19)/($A52/1000)-Polarisation!$AF$3/(1/S$2-1))</f>
        <v>-63.65</v>
      </c>
      <c r="T52" s="30" t="n">
        <f aca="false">$A52/1000*((Polarisation!$AF$1-Polarisation!$AF$19)/($A52/1000)-Polarisation!$AF$3/(1/T$2-1))</f>
        <v>-137.15</v>
      </c>
    </row>
    <row r="53" customFormat="false" ht="13.5" hidden="false" customHeight="false" outlineLevel="0" collapsed="false">
      <c r="A53" s="23" t="n">
        <f aca="false">'Calcul gain'!A53</f>
        <v>50</v>
      </c>
      <c r="B53" s="30" t="n">
        <f aca="false">$A53/1000*((Polarisation!$AF$1-Polarisation!$AF$19)/($A53/1000)-Polarisation!$AF$3/(1/B$2-1))</f>
        <v>2.10526315789474</v>
      </c>
      <c r="C53" s="30" t="n">
        <f aca="false">$A53/1000*((Polarisation!$AF$1-Polarisation!$AF$19)/($A53/1000)-Polarisation!$AF$3/(1/C$2-1))</f>
        <v>1.66666666666667</v>
      </c>
      <c r="D53" s="30" t="n">
        <f aca="false">$A53/1000*((Polarisation!$AF$1-Polarisation!$AF$19)/($A53/1000)-Polarisation!$AF$3/(1/D$2-1))</f>
        <v>1.17647058823529</v>
      </c>
      <c r="E53" s="30" t="n">
        <f aca="false">$A53/1000*((Polarisation!$AF$1-Polarisation!$AF$19)/($A53/1000)-Polarisation!$AF$3/(1/E$2-1))</f>
        <v>0.625</v>
      </c>
      <c r="F53" s="30" t="n">
        <f aca="false">$A53/1000*((Polarisation!$AF$1-Polarisation!$AF$19)/($A53/1000)-Polarisation!$AF$3/(1/F$2-1))</f>
        <v>0</v>
      </c>
      <c r="G53" s="30" t="n">
        <f aca="false">$A53/1000*((Polarisation!$AF$1-Polarisation!$AF$19)/($A53/1000)-Polarisation!$AF$3/(1/G$2-1))</f>
        <v>-0.714285714285714</v>
      </c>
      <c r="H53" s="30" t="n">
        <f aca="false">$A53/1000*((Polarisation!$AF$1-Polarisation!$AF$19)/($A53/1000)-Polarisation!$AF$3/(1/H$2-1))</f>
        <v>-1.53846153846154</v>
      </c>
      <c r="I53" s="30" t="n">
        <f aca="false">$A53/1000*((Polarisation!$AF$1-Polarisation!$AF$19)/($A53/1000)-Polarisation!$AF$3/(1/I$2-1))</f>
        <v>-2.5</v>
      </c>
      <c r="J53" s="30" t="n">
        <f aca="false">$A53/1000*((Polarisation!$AF$1-Polarisation!$AF$19)/($A53/1000)-Polarisation!$AF$3/(1/J$2-1))</f>
        <v>-3.63636363636364</v>
      </c>
      <c r="K53" s="30" t="n">
        <f aca="false">$A53/1000*((Polarisation!$AF$1-Polarisation!$AF$19)/($A53/1000)-Polarisation!$AF$3/(1/K$2-1))</f>
        <v>-5</v>
      </c>
      <c r="L53" s="30" t="n">
        <f aca="false">$A53/1000*((Polarisation!$AF$1-Polarisation!$AF$19)/($A53/1000)-Polarisation!$AF$3/(1/L$2-1))</f>
        <v>-6.66666666666667</v>
      </c>
      <c r="M53" s="30" t="n">
        <f aca="false">$A53/1000*((Polarisation!$AF$1-Polarisation!$AF$19)/($A53/1000)-Polarisation!$AF$3/(1/M$2-1))</f>
        <v>-8.75</v>
      </c>
      <c r="N53" s="30" t="n">
        <f aca="false">$A53/1000*((Polarisation!$AF$1-Polarisation!$AF$19)/($A53/1000)-Polarisation!$AF$3/(1/N$2-1))</f>
        <v>-11.4285714285714</v>
      </c>
      <c r="O53" s="30" t="n">
        <f aca="false">$A53/1000*((Polarisation!$AF$1-Polarisation!$AF$19)/($A53/1000)-Polarisation!$AF$3/(1/O$2-1))</f>
        <v>-15</v>
      </c>
      <c r="P53" s="30" t="n">
        <f aca="false">$A53/1000*((Polarisation!$AF$1-Polarisation!$AF$19)/($A53/1000)-Polarisation!$AF$3/(1/P$2-1))</f>
        <v>-20</v>
      </c>
      <c r="Q53" s="30" t="n">
        <f aca="false">$A53/1000*((Polarisation!$AF$1-Polarisation!$AF$19)/($A53/1000)-Polarisation!$AF$3/(1/Q$2-1))</f>
        <v>-27.5</v>
      </c>
      <c r="R53" s="30" t="n">
        <f aca="false">$A53/1000*((Polarisation!$AF$1-Polarisation!$AF$19)/($A53/1000)-Polarisation!$AF$3/(1/R$2-1))</f>
        <v>-40</v>
      </c>
      <c r="S53" s="30" t="n">
        <f aca="false">$A53/1000*((Polarisation!$AF$1-Polarisation!$AF$19)/($A53/1000)-Polarisation!$AF$3/(1/S$2-1))</f>
        <v>-65</v>
      </c>
      <c r="T53" s="30" t="n">
        <f aca="false">$A53/1000*((Polarisation!$AF$1-Polarisation!$AF$19)/($A53/1000)-Polarisation!$AF$3/(1/T$2-1))</f>
        <v>-140</v>
      </c>
    </row>
  </sheetData>
  <mergeCells count="3">
    <mergeCell ref="A1:A2"/>
    <mergeCell ref="B1:T1"/>
    <mergeCell ref="V1:W1"/>
  </mergeCells>
  <conditionalFormatting sqref="B3:T53">
    <cfRule type="cellIs" priority="2" operator="lessThan" aboveAverage="0" equalAverage="0" bottom="0" percent="0" rank="0" text="" dxfId="3">
      <formula>$V$3</formula>
    </cfRule>
    <cfRule type="cellIs" priority="3" operator="greaterThan" aboveAverage="0" equalAverage="0" bottom="0" percent="0" rank="0" text="" dxfId="4">
      <formula>$W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2" min="2" style="15" width="5.71"/>
  </cols>
  <sheetData>
    <row r="1" customFormat="false" ht="12.75" hidden="false" customHeight="false" outlineLevel="0" collapsed="false">
      <c r="A1" s="24" t="s">
        <v>33</v>
      </c>
      <c r="B1" s="25" t="str">
        <f aca="false">Polarisation!AE11</f>
        <v>Proportion de courant qui part dans Zc plutôt que Rc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3.5" hidden="false" customHeight="false" outlineLevel="0" collapsed="false">
      <c r="A2" s="24"/>
      <c r="B2" s="27" t="n">
        <v>0</v>
      </c>
      <c r="C2" s="18" t="n">
        <v>0.05</v>
      </c>
      <c r="D2" s="18" t="n">
        <v>0.1</v>
      </c>
      <c r="E2" s="18" t="n">
        <v>0.15</v>
      </c>
      <c r="F2" s="18" t="n">
        <v>0.2</v>
      </c>
      <c r="G2" s="18" t="n">
        <v>0.25</v>
      </c>
      <c r="H2" s="18" t="n">
        <v>0.3</v>
      </c>
      <c r="I2" s="18" t="n">
        <v>0.35</v>
      </c>
      <c r="J2" s="18" t="n">
        <v>0.4</v>
      </c>
      <c r="K2" s="18" t="n">
        <v>0.45</v>
      </c>
      <c r="L2" s="18" t="n">
        <v>0.5</v>
      </c>
      <c r="M2" s="18" t="n">
        <v>0.55</v>
      </c>
      <c r="N2" s="18" t="n">
        <v>0.6</v>
      </c>
      <c r="O2" s="18" t="n">
        <v>0.65</v>
      </c>
      <c r="P2" s="18" t="n">
        <v>0.7</v>
      </c>
      <c r="Q2" s="18" t="n">
        <v>0.75</v>
      </c>
      <c r="R2" s="18" t="n">
        <v>0.8</v>
      </c>
      <c r="S2" s="18" t="n">
        <v>0.85</v>
      </c>
      <c r="T2" s="18" t="n">
        <v>0.9</v>
      </c>
      <c r="U2" s="18" t="n">
        <v>0.95</v>
      </c>
      <c r="V2" s="19" t="n">
        <v>1</v>
      </c>
    </row>
    <row r="3" customFormat="false" ht="12.75" hidden="false" customHeight="false" outlineLevel="0" collapsed="false">
      <c r="A3" s="20" t="n">
        <f aca="false">'Calcul gain'!A3</f>
        <v>0</v>
      </c>
      <c r="B3" s="15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15" t="n">
        <v>0</v>
      </c>
    </row>
    <row r="4" customFormat="false" ht="12.75" hidden="false" customHeight="false" outlineLevel="0" collapsed="false">
      <c r="A4" s="22" t="n">
        <f aca="false">'Calcul gain'!A4</f>
        <v>1</v>
      </c>
      <c r="B4" s="15" t="n">
        <v>0</v>
      </c>
      <c r="C4" s="21" t="n">
        <f aca="false">IF(AND('Calcul Ve'!B4&gt;='Calcul Ve'!$V$3,'Calcul Ve'!B4&lt;='Calcul Ve'!$W$3),$A4/1000*Polarisation!$AF$3*C$2/Polarisation!$AF$20,0)</f>
        <v>0</v>
      </c>
      <c r="D4" s="21" t="n">
        <f aca="false">IF(AND('Calcul Ve'!C4&gt;='Calcul Ve'!$V$3,'Calcul Ve'!C4&lt;='Calcul Ve'!$W$3),$A4/1000*Polarisation!$AF$3*D$2/Polarisation!$AF$20,0)</f>
        <v>0</v>
      </c>
      <c r="E4" s="21" t="n">
        <f aca="false">IF(AND('Calcul Ve'!D4&gt;='Calcul Ve'!$V$3,'Calcul Ve'!D4&lt;='Calcul Ve'!$W$3),$A4/1000*Polarisation!$AF$3*E$2/Polarisation!$AF$20,0)</f>
        <v>0</v>
      </c>
      <c r="F4" s="21" t="n">
        <f aca="false">IF(AND('Calcul Ve'!E4&gt;='Calcul Ve'!$V$3,'Calcul Ve'!E4&lt;='Calcul Ve'!$W$3),$A4/1000*Polarisation!$AF$3*F$2/Polarisation!$AF$20,0)</f>
        <v>0</v>
      </c>
      <c r="G4" s="21" t="n">
        <f aca="false">IF(AND('Calcul Ve'!F4&gt;='Calcul Ve'!$V$3,'Calcul Ve'!F4&lt;='Calcul Ve'!$W$3),$A4/1000*Polarisation!$AF$3*G$2/Polarisation!$AF$20,0)</f>
        <v>0</v>
      </c>
      <c r="H4" s="21" t="n">
        <f aca="false">IF(AND('Calcul Ve'!G4&gt;='Calcul Ve'!$V$3,'Calcul Ve'!G4&lt;='Calcul Ve'!$W$3),$A4/1000*Polarisation!$AF$3*H$2/Polarisation!$AF$20,0)</f>
        <v>0</v>
      </c>
      <c r="I4" s="21" t="n">
        <f aca="false">IF(AND('Calcul Ve'!H4&gt;='Calcul Ve'!$V$3,'Calcul Ve'!H4&lt;='Calcul Ve'!$W$3),$A4/1000*Polarisation!$AF$3*I$2/Polarisation!$AF$20,0)</f>
        <v>0</v>
      </c>
      <c r="J4" s="21" t="n">
        <f aca="false">IF(AND('Calcul Ve'!I4&gt;='Calcul Ve'!$V$3,'Calcul Ve'!I4&lt;='Calcul Ve'!$W$3),$A4/1000*Polarisation!$AF$3*J$2/Polarisation!$AF$20,0)</f>
        <v>0</v>
      </c>
      <c r="K4" s="21" t="n">
        <f aca="false">IF(AND('Calcul Ve'!J4&gt;='Calcul Ve'!$V$3,'Calcul Ve'!J4&lt;='Calcul Ve'!$W$3),$A4/1000*Polarisation!$AF$3*K$2/Polarisation!$AF$20,0)</f>
        <v>0</v>
      </c>
      <c r="L4" s="21" t="n">
        <f aca="false">IF(AND('Calcul Ve'!K4&gt;='Calcul Ve'!$V$3,'Calcul Ve'!K4&lt;='Calcul Ve'!$W$3),$A4/1000*Polarisation!$AF$3*L$2/Polarisation!$AF$20,0)</f>
        <v>0</v>
      </c>
      <c r="M4" s="21" t="n">
        <f aca="false">IF(AND('Calcul Ve'!L4&gt;='Calcul Ve'!$V$3,'Calcul Ve'!L4&lt;='Calcul Ve'!$W$3),$A4/1000*Polarisation!$AF$3*M$2/Polarisation!$AF$20,0)</f>
        <v>0</v>
      </c>
      <c r="N4" s="21" t="n">
        <f aca="false">IF(AND('Calcul Ve'!M4&gt;='Calcul Ve'!$V$3,'Calcul Ve'!M4&lt;='Calcul Ve'!$W$3),$A4/1000*Polarisation!$AF$3*N$2/Polarisation!$AF$20,0)</f>
        <v>0</v>
      </c>
      <c r="O4" s="21" t="n">
        <f aca="false">IF(AND('Calcul Ve'!N4&gt;='Calcul Ve'!$V$3,'Calcul Ve'!N4&lt;='Calcul Ve'!$W$3),$A4/1000*Polarisation!$AF$3*O$2/Polarisation!$AF$20,0)</f>
        <v>0</v>
      </c>
      <c r="P4" s="21" t="n">
        <f aca="false">IF(AND('Calcul Ve'!O4&gt;='Calcul Ve'!$V$3,'Calcul Ve'!O4&lt;='Calcul Ve'!$W$3),$A4/1000*Polarisation!$AF$3*P$2/Polarisation!$AF$20,0)</f>
        <v>0</v>
      </c>
      <c r="Q4" s="21" t="n">
        <f aca="false">IF(AND('Calcul Ve'!P4&gt;='Calcul Ve'!$V$3,'Calcul Ve'!P4&lt;='Calcul Ve'!$W$3),$A4/1000*Polarisation!$AF$3*Q$2/Polarisation!$AF$20,0)</f>
        <v>0</v>
      </c>
      <c r="R4" s="21" t="n">
        <f aca="false">IF(AND('Calcul Ve'!Q4&gt;='Calcul Ve'!$V$3,'Calcul Ve'!Q4&lt;='Calcul Ve'!$W$3),$A4/1000*Polarisation!$AF$3*R$2/Polarisation!$AF$20,0)</f>
        <v>0</v>
      </c>
      <c r="S4" s="21" t="n">
        <f aca="false">IF(AND('Calcul Ve'!R4&gt;='Calcul Ve'!$V$3,'Calcul Ve'!R4&lt;='Calcul Ve'!$W$3),$A4/1000*Polarisation!$AF$3*S$2/Polarisation!$AF$20,0)</f>
        <v>0</v>
      </c>
      <c r="T4" s="21" t="n">
        <f aca="false">IF(AND('Calcul Ve'!S4&gt;='Calcul Ve'!$V$3,'Calcul Ve'!S4&lt;='Calcul Ve'!$W$3),$A4/1000*Polarisation!$AF$3*T$2/Polarisation!$AF$20,0)</f>
        <v>4.49931379847453</v>
      </c>
      <c r="U4" s="21" t="n">
        <f aca="false">IF(AND('Calcul Ve'!T4&gt;='Calcul Ve'!$V$3,'Calcul Ve'!T4&lt;='Calcul Ve'!$W$3),$A4/1000*Polarisation!$AF$3*U$2/Polarisation!$AF$20,0)</f>
        <v>0</v>
      </c>
      <c r="V4" s="15" t="n">
        <v>0</v>
      </c>
    </row>
    <row r="5" customFormat="false" ht="12.75" hidden="false" customHeight="false" outlineLevel="0" collapsed="false">
      <c r="A5" s="22" t="n">
        <f aca="false">'Calcul gain'!A5</f>
        <v>2</v>
      </c>
      <c r="B5" s="15" t="n">
        <v>0</v>
      </c>
      <c r="C5" s="21" t="n">
        <f aca="false">IF(AND('Calcul Ve'!B5&gt;='Calcul Ve'!$V$3,'Calcul Ve'!B5&lt;='Calcul Ve'!$W$3),$A5/1000*Polarisation!$AF$3*C$2/Polarisation!$AF$20,0)</f>
        <v>0</v>
      </c>
      <c r="D5" s="21" t="n">
        <f aca="false">IF(AND('Calcul Ve'!C5&gt;='Calcul Ve'!$V$3,'Calcul Ve'!C5&lt;='Calcul Ve'!$W$3),$A5/1000*Polarisation!$AF$3*D$2/Polarisation!$AF$20,0)</f>
        <v>0</v>
      </c>
      <c r="E5" s="21" t="n">
        <f aca="false">IF(AND('Calcul Ve'!D5&gt;='Calcul Ve'!$V$3,'Calcul Ve'!D5&lt;='Calcul Ve'!$W$3),$A5/1000*Polarisation!$AF$3*E$2/Polarisation!$AF$20,0)</f>
        <v>0</v>
      </c>
      <c r="F5" s="21" t="n">
        <f aca="false">IF(AND('Calcul Ve'!E5&gt;='Calcul Ve'!$V$3,'Calcul Ve'!E5&lt;='Calcul Ve'!$W$3),$A5/1000*Polarisation!$AF$3*F$2/Polarisation!$AF$20,0)</f>
        <v>0</v>
      </c>
      <c r="G5" s="21" t="n">
        <f aca="false">IF(AND('Calcul Ve'!F5&gt;='Calcul Ve'!$V$3,'Calcul Ve'!F5&lt;='Calcul Ve'!$W$3),$A5/1000*Polarisation!$AF$3*G$2/Polarisation!$AF$20,0)</f>
        <v>0</v>
      </c>
      <c r="H5" s="21" t="n">
        <f aca="false">IF(AND('Calcul Ve'!G5&gt;='Calcul Ve'!$V$3,'Calcul Ve'!G5&lt;='Calcul Ve'!$W$3),$A5/1000*Polarisation!$AF$3*H$2/Polarisation!$AF$20,0)</f>
        <v>0</v>
      </c>
      <c r="I5" s="21" t="n">
        <f aca="false">IF(AND('Calcul Ve'!H5&gt;='Calcul Ve'!$V$3,'Calcul Ve'!H5&lt;='Calcul Ve'!$W$3),$A5/1000*Polarisation!$AF$3*I$2/Polarisation!$AF$20,0)</f>
        <v>0</v>
      </c>
      <c r="J5" s="21" t="n">
        <f aca="false">IF(AND('Calcul Ve'!I5&gt;='Calcul Ve'!$V$3,'Calcul Ve'!I5&lt;='Calcul Ve'!$W$3),$A5/1000*Polarisation!$AF$3*J$2/Polarisation!$AF$20,0)</f>
        <v>0</v>
      </c>
      <c r="K5" s="21" t="n">
        <f aca="false">IF(AND('Calcul Ve'!J5&gt;='Calcul Ve'!$V$3,'Calcul Ve'!J5&lt;='Calcul Ve'!$W$3),$A5/1000*Polarisation!$AF$3*K$2/Polarisation!$AF$20,0)</f>
        <v>0</v>
      </c>
      <c r="L5" s="21" t="n">
        <f aca="false">IF(AND('Calcul Ve'!K5&gt;='Calcul Ve'!$V$3,'Calcul Ve'!K5&lt;='Calcul Ve'!$W$3),$A5/1000*Polarisation!$AF$3*L$2/Polarisation!$AF$20,0)</f>
        <v>0</v>
      </c>
      <c r="M5" s="21" t="n">
        <f aca="false">IF(AND('Calcul Ve'!L5&gt;='Calcul Ve'!$V$3,'Calcul Ve'!L5&lt;='Calcul Ve'!$W$3),$A5/1000*Polarisation!$AF$3*M$2/Polarisation!$AF$20,0)</f>
        <v>0</v>
      </c>
      <c r="N5" s="21" t="n">
        <f aca="false">IF(AND('Calcul Ve'!M5&gt;='Calcul Ve'!$V$3,'Calcul Ve'!M5&lt;='Calcul Ve'!$W$3),$A5/1000*Polarisation!$AF$3*N$2/Polarisation!$AF$20,0)</f>
        <v>0</v>
      </c>
      <c r="O5" s="21" t="n">
        <f aca="false">IF(AND('Calcul Ve'!N5&gt;='Calcul Ve'!$V$3,'Calcul Ve'!N5&lt;='Calcul Ve'!$W$3),$A5/1000*Polarisation!$AF$3*O$2/Polarisation!$AF$20,0)</f>
        <v>0</v>
      </c>
      <c r="P5" s="21" t="n">
        <f aca="false">IF(AND('Calcul Ve'!O5&gt;='Calcul Ve'!$V$3,'Calcul Ve'!O5&lt;='Calcul Ve'!$W$3),$A5/1000*Polarisation!$AF$3*P$2/Polarisation!$AF$20,0)</f>
        <v>0</v>
      </c>
      <c r="Q5" s="21" t="n">
        <f aca="false">IF(AND('Calcul Ve'!P5&gt;='Calcul Ve'!$V$3,'Calcul Ve'!P5&lt;='Calcul Ve'!$W$3),$A5/1000*Polarisation!$AF$3*Q$2/Polarisation!$AF$20,0)</f>
        <v>0</v>
      </c>
      <c r="R5" s="21" t="n">
        <f aca="false">IF(AND('Calcul Ve'!Q5&gt;='Calcul Ve'!$V$3,'Calcul Ve'!Q5&lt;='Calcul Ve'!$W$3),$A5/1000*Polarisation!$AF$3*R$2/Polarisation!$AF$20,0)</f>
        <v>0</v>
      </c>
      <c r="S5" s="21" t="n">
        <f aca="false">IF(AND('Calcul Ve'!R5&gt;='Calcul Ve'!$V$3,'Calcul Ve'!R5&lt;='Calcul Ve'!$W$3),$A5/1000*Polarisation!$AF$3*S$2/Polarisation!$AF$20,0)</f>
        <v>8.49870384156299</v>
      </c>
      <c r="T5" s="21" t="n">
        <f aca="false">IF(AND('Calcul Ve'!S5&gt;='Calcul Ve'!$V$3,'Calcul Ve'!S5&lt;='Calcul Ve'!$W$3),$A5/1000*Polarisation!$AF$3*T$2/Polarisation!$AF$20,0)</f>
        <v>0</v>
      </c>
      <c r="U5" s="21" t="n">
        <f aca="false">IF(AND('Calcul Ve'!T5&gt;='Calcul Ve'!$V$3,'Calcul Ve'!T5&lt;='Calcul Ve'!$W$3),$A5/1000*Polarisation!$AF$3*U$2/Polarisation!$AF$20,0)</f>
        <v>0</v>
      </c>
      <c r="V5" s="15" t="n">
        <v>0</v>
      </c>
    </row>
    <row r="6" customFormat="false" ht="12.75" hidden="false" customHeight="false" outlineLevel="0" collapsed="false">
      <c r="A6" s="22" t="n">
        <f aca="false">'Calcul gain'!A6</f>
        <v>3</v>
      </c>
      <c r="B6" s="15" t="n">
        <v>0</v>
      </c>
      <c r="C6" s="21" t="n">
        <f aca="false">IF(AND('Calcul Ve'!B6&gt;='Calcul Ve'!$V$3,'Calcul Ve'!B6&lt;='Calcul Ve'!$W$3),$A6/1000*Polarisation!$AF$3*C$2/Polarisation!$AF$20,0)</f>
        <v>0</v>
      </c>
      <c r="D6" s="21" t="n">
        <f aca="false">IF(AND('Calcul Ve'!C6&gt;='Calcul Ve'!$V$3,'Calcul Ve'!C6&lt;='Calcul Ve'!$W$3),$A6/1000*Polarisation!$AF$3*D$2/Polarisation!$AF$20,0)</f>
        <v>0</v>
      </c>
      <c r="E6" s="21" t="n">
        <f aca="false">IF(AND('Calcul Ve'!D6&gt;='Calcul Ve'!$V$3,'Calcul Ve'!D6&lt;='Calcul Ve'!$W$3),$A6/1000*Polarisation!$AF$3*E$2/Polarisation!$AF$20,0)</f>
        <v>0</v>
      </c>
      <c r="F6" s="21" t="n">
        <f aca="false">IF(AND('Calcul Ve'!E6&gt;='Calcul Ve'!$V$3,'Calcul Ve'!E6&lt;='Calcul Ve'!$W$3),$A6/1000*Polarisation!$AF$3*F$2/Polarisation!$AF$20,0)</f>
        <v>0</v>
      </c>
      <c r="G6" s="21" t="n">
        <f aca="false">IF(AND('Calcul Ve'!F6&gt;='Calcul Ve'!$V$3,'Calcul Ve'!F6&lt;='Calcul Ve'!$W$3),$A6/1000*Polarisation!$AF$3*G$2/Polarisation!$AF$20,0)</f>
        <v>0</v>
      </c>
      <c r="H6" s="21" t="n">
        <f aca="false">IF(AND('Calcul Ve'!G6&gt;='Calcul Ve'!$V$3,'Calcul Ve'!G6&lt;='Calcul Ve'!$W$3),$A6/1000*Polarisation!$AF$3*H$2/Polarisation!$AF$20,0)</f>
        <v>0</v>
      </c>
      <c r="I6" s="21" t="n">
        <f aca="false">IF(AND('Calcul Ve'!H6&gt;='Calcul Ve'!$V$3,'Calcul Ve'!H6&lt;='Calcul Ve'!$W$3),$A6/1000*Polarisation!$AF$3*I$2/Polarisation!$AF$20,0)</f>
        <v>0</v>
      </c>
      <c r="J6" s="21" t="n">
        <f aca="false">IF(AND('Calcul Ve'!I6&gt;='Calcul Ve'!$V$3,'Calcul Ve'!I6&lt;='Calcul Ve'!$W$3),$A6/1000*Polarisation!$AF$3*J$2/Polarisation!$AF$20,0)</f>
        <v>0</v>
      </c>
      <c r="K6" s="21" t="n">
        <f aca="false">IF(AND('Calcul Ve'!J6&gt;='Calcul Ve'!$V$3,'Calcul Ve'!J6&lt;='Calcul Ve'!$W$3),$A6/1000*Polarisation!$AF$3*K$2/Polarisation!$AF$20,0)</f>
        <v>0</v>
      </c>
      <c r="L6" s="21" t="n">
        <f aca="false">IF(AND('Calcul Ve'!K6&gt;='Calcul Ve'!$V$3,'Calcul Ve'!K6&lt;='Calcul Ve'!$W$3),$A6/1000*Polarisation!$AF$3*L$2/Polarisation!$AF$20,0)</f>
        <v>0</v>
      </c>
      <c r="M6" s="21" t="n">
        <f aca="false">IF(AND('Calcul Ve'!L6&gt;='Calcul Ve'!$V$3,'Calcul Ve'!L6&lt;='Calcul Ve'!$W$3),$A6/1000*Polarisation!$AF$3*M$2/Polarisation!$AF$20,0)</f>
        <v>0</v>
      </c>
      <c r="N6" s="21" t="n">
        <f aca="false">IF(AND('Calcul Ve'!M6&gt;='Calcul Ve'!$V$3,'Calcul Ve'!M6&lt;='Calcul Ve'!$W$3),$A6/1000*Polarisation!$AF$3*N$2/Polarisation!$AF$20,0)</f>
        <v>0</v>
      </c>
      <c r="O6" s="21" t="n">
        <f aca="false">IF(AND('Calcul Ve'!N6&gt;='Calcul Ve'!$V$3,'Calcul Ve'!N6&lt;='Calcul Ve'!$W$3),$A6/1000*Polarisation!$AF$3*O$2/Polarisation!$AF$20,0)</f>
        <v>0</v>
      </c>
      <c r="P6" s="21" t="n">
        <f aca="false">IF(AND('Calcul Ve'!O6&gt;='Calcul Ve'!$V$3,'Calcul Ve'!O6&lt;='Calcul Ve'!$W$3),$A6/1000*Polarisation!$AF$3*P$2/Polarisation!$AF$20,0)</f>
        <v>0</v>
      </c>
      <c r="Q6" s="21" t="n">
        <f aca="false">IF(AND('Calcul Ve'!P6&gt;='Calcul Ve'!$V$3,'Calcul Ve'!P6&lt;='Calcul Ve'!$W$3),$A6/1000*Polarisation!$AF$3*Q$2/Polarisation!$AF$20,0)</f>
        <v>11.2482844961863</v>
      </c>
      <c r="R6" s="21" t="n">
        <f aca="false">IF(AND('Calcul Ve'!Q6&gt;='Calcul Ve'!$V$3,'Calcul Ve'!Q6&lt;='Calcul Ve'!$W$3),$A6/1000*Polarisation!$AF$3*R$2/Polarisation!$AF$20,0)</f>
        <v>11.9981701292654</v>
      </c>
      <c r="S6" s="21" t="n">
        <f aca="false">IF(AND('Calcul Ve'!R6&gt;='Calcul Ve'!$V$3,'Calcul Ve'!R6&lt;='Calcul Ve'!$W$3),$A6/1000*Polarisation!$AF$3*S$2/Polarisation!$AF$20,0)</f>
        <v>0</v>
      </c>
      <c r="T6" s="21" t="n">
        <f aca="false">IF(AND('Calcul Ve'!S6&gt;='Calcul Ve'!$V$3,'Calcul Ve'!S6&lt;='Calcul Ve'!$W$3),$A6/1000*Polarisation!$AF$3*T$2/Polarisation!$AF$20,0)</f>
        <v>0</v>
      </c>
      <c r="U6" s="21" t="n">
        <f aca="false">IF(AND('Calcul Ve'!T6&gt;='Calcul Ve'!$V$3,'Calcul Ve'!T6&lt;='Calcul Ve'!$W$3),$A6/1000*Polarisation!$AF$3*U$2/Polarisation!$AF$20,0)</f>
        <v>0</v>
      </c>
      <c r="V6" s="15" t="n">
        <v>0</v>
      </c>
    </row>
    <row r="7" customFormat="false" ht="12.75" hidden="false" customHeight="false" outlineLevel="0" collapsed="false">
      <c r="A7" s="22" t="n">
        <f aca="false">'Calcul gain'!A7</f>
        <v>4</v>
      </c>
      <c r="B7" s="15" t="n">
        <v>0</v>
      </c>
      <c r="C7" s="21" t="n">
        <f aca="false">IF(AND('Calcul Ve'!B7&gt;='Calcul Ve'!$V$3,'Calcul Ve'!B7&lt;='Calcul Ve'!$W$3),$A7/1000*Polarisation!$AF$3*C$2/Polarisation!$AF$20,0)</f>
        <v>0</v>
      </c>
      <c r="D7" s="21" t="n">
        <f aca="false">IF(AND('Calcul Ve'!C7&gt;='Calcul Ve'!$V$3,'Calcul Ve'!C7&lt;='Calcul Ve'!$W$3),$A7/1000*Polarisation!$AF$3*D$2/Polarisation!$AF$20,0)</f>
        <v>0</v>
      </c>
      <c r="E7" s="21" t="n">
        <f aca="false">IF(AND('Calcul Ve'!D7&gt;='Calcul Ve'!$V$3,'Calcul Ve'!D7&lt;='Calcul Ve'!$W$3),$A7/1000*Polarisation!$AF$3*E$2/Polarisation!$AF$20,0)</f>
        <v>0</v>
      </c>
      <c r="F7" s="21" t="n">
        <f aca="false">IF(AND('Calcul Ve'!E7&gt;='Calcul Ve'!$V$3,'Calcul Ve'!E7&lt;='Calcul Ve'!$W$3),$A7/1000*Polarisation!$AF$3*F$2/Polarisation!$AF$20,0)</f>
        <v>0</v>
      </c>
      <c r="G7" s="21" t="n">
        <f aca="false">IF(AND('Calcul Ve'!F7&gt;='Calcul Ve'!$V$3,'Calcul Ve'!F7&lt;='Calcul Ve'!$W$3),$A7/1000*Polarisation!$AF$3*G$2/Polarisation!$AF$20,0)</f>
        <v>0</v>
      </c>
      <c r="H7" s="21" t="n">
        <f aca="false">IF(AND('Calcul Ve'!G7&gt;='Calcul Ve'!$V$3,'Calcul Ve'!G7&lt;='Calcul Ve'!$W$3),$A7/1000*Polarisation!$AF$3*H$2/Polarisation!$AF$20,0)</f>
        <v>0</v>
      </c>
      <c r="I7" s="21" t="n">
        <f aca="false">IF(AND('Calcul Ve'!H7&gt;='Calcul Ve'!$V$3,'Calcul Ve'!H7&lt;='Calcul Ve'!$W$3),$A7/1000*Polarisation!$AF$3*I$2/Polarisation!$AF$20,0)</f>
        <v>0</v>
      </c>
      <c r="J7" s="21" t="n">
        <f aca="false">IF(AND('Calcul Ve'!I7&gt;='Calcul Ve'!$V$3,'Calcul Ve'!I7&lt;='Calcul Ve'!$W$3),$A7/1000*Polarisation!$AF$3*J$2/Polarisation!$AF$20,0)</f>
        <v>0</v>
      </c>
      <c r="K7" s="21" t="n">
        <f aca="false">IF(AND('Calcul Ve'!J7&gt;='Calcul Ve'!$V$3,'Calcul Ve'!J7&lt;='Calcul Ve'!$W$3),$A7/1000*Polarisation!$AF$3*K$2/Polarisation!$AF$20,0)</f>
        <v>0</v>
      </c>
      <c r="L7" s="21" t="n">
        <f aca="false">IF(AND('Calcul Ve'!K7&gt;='Calcul Ve'!$V$3,'Calcul Ve'!K7&lt;='Calcul Ve'!$W$3),$A7/1000*Polarisation!$AF$3*L$2/Polarisation!$AF$20,0)</f>
        <v>0</v>
      </c>
      <c r="M7" s="21" t="n">
        <f aca="false">IF(AND('Calcul Ve'!L7&gt;='Calcul Ve'!$V$3,'Calcul Ve'!L7&lt;='Calcul Ve'!$W$3),$A7/1000*Polarisation!$AF$3*M$2/Polarisation!$AF$20,0)</f>
        <v>0</v>
      </c>
      <c r="N7" s="21" t="n">
        <f aca="false">IF(AND('Calcul Ve'!M7&gt;='Calcul Ve'!$V$3,'Calcul Ve'!M7&lt;='Calcul Ve'!$W$3),$A7/1000*Polarisation!$AF$3*N$2/Polarisation!$AF$20,0)</f>
        <v>0</v>
      </c>
      <c r="O7" s="21" t="n">
        <f aca="false">IF(AND('Calcul Ve'!N7&gt;='Calcul Ve'!$V$3,'Calcul Ve'!N7&lt;='Calcul Ve'!$W$3),$A7/1000*Polarisation!$AF$3*O$2/Polarisation!$AF$20,0)</f>
        <v>0</v>
      </c>
      <c r="P7" s="21" t="n">
        <f aca="false">IF(AND('Calcul Ve'!O7&gt;='Calcul Ve'!$V$3,'Calcul Ve'!O7&lt;='Calcul Ve'!$W$3),$A7/1000*Polarisation!$AF$3*P$2/Polarisation!$AF$20,0)</f>
        <v>13.9978651508096</v>
      </c>
      <c r="Q7" s="21" t="n">
        <f aca="false">IF(AND('Calcul Ve'!P7&gt;='Calcul Ve'!$V$3,'Calcul Ve'!P7&lt;='Calcul Ve'!$W$3),$A7/1000*Polarisation!$AF$3*Q$2/Polarisation!$AF$20,0)</f>
        <v>14.9977126615817</v>
      </c>
      <c r="R7" s="21" t="n">
        <f aca="false">IF(AND('Calcul Ve'!Q7&gt;='Calcul Ve'!$V$3,'Calcul Ve'!Q7&lt;='Calcul Ve'!$W$3),$A7/1000*Polarisation!$AF$3*R$2/Polarisation!$AF$20,0)</f>
        <v>0</v>
      </c>
      <c r="S7" s="21" t="n">
        <f aca="false">IF(AND('Calcul Ve'!R7&gt;='Calcul Ve'!$V$3,'Calcul Ve'!R7&lt;='Calcul Ve'!$W$3),$A7/1000*Polarisation!$AF$3*S$2/Polarisation!$AF$20,0)</f>
        <v>0</v>
      </c>
      <c r="T7" s="21" t="n">
        <f aca="false">IF(AND('Calcul Ve'!S7&gt;='Calcul Ve'!$V$3,'Calcul Ve'!S7&lt;='Calcul Ve'!$W$3),$A7/1000*Polarisation!$AF$3*T$2/Polarisation!$AF$20,0)</f>
        <v>0</v>
      </c>
      <c r="U7" s="21" t="n">
        <f aca="false">IF(AND('Calcul Ve'!T7&gt;='Calcul Ve'!$V$3,'Calcul Ve'!T7&lt;='Calcul Ve'!$W$3),$A7/1000*Polarisation!$AF$3*U$2/Polarisation!$AF$20,0)</f>
        <v>0</v>
      </c>
      <c r="V7" s="15" t="n">
        <v>0</v>
      </c>
    </row>
    <row r="8" customFormat="false" ht="12.75" hidden="false" customHeight="false" outlineLevel="0" collapsed="false">
      <c r="A8" s="22" t="n">
        <f aca="false">'Calcul gain'!A8</f>
        <v>5</v>
      </c>
      <c r="B8" s="15" t="n">
        <v>0</v>
      </c>
      <c r="C8" s="21" t="n">
        <f aca="false">IF(AND('Calcul Ve'!B8&gt;='Calcul Ve'!$V$3,'Calcul Ve'!B8&lt;='Calcul Ve'!$W$3),$A8/1000*Polarisation!$AF$3*C$2/Polarisation!$AF$20,0)</f>
        <v>0</v>
      </c>
      <c r="D8" s="21" t="n">
        <f aca="false">IF(AND('Calcul Ve'!C8&gt;='Calcul Ve'!$V$3,'Calcul Ve'!C8&lt;='Calcul Ve'!$W$3),$A8/1000*Polarisation!$AF$3*D$2/Polarisation!$AF$20,0)</f>
        <v>0</v>
      </c>
      <c r="E8" s="21" t="n">
        <f aca="false">IF(AND('Calcul Ve'!D8&gt;='Calcul Ve'!$V$3,'Calcul Ve'!D8&lt;='Calcul Ve'!$W$3),$A8/1000*Polarisation!$AF$3*E$2/Polarisation!$AF$20,0)</f>
        <v>0</v>
      </c>
      <c r="F8" s="21" t="n">
        <f aca="false">IF(AND('Calcul Ve'!E8&gt;='Calcul Ve'!$V$3,'Calcul Ve'!E8&lt;='Calcul Ve'!$W$3),$A8/1000*Polarisation!$AF$3*F$2/Polarisation!$AF$20,0)</f>
        <v>0</v>
      </c>
      <c r="G8" s="21" t="n">
        <f aca="false">IF(AND('Calcul Ve'!F8&gt;='Calcul Ve'!$V$3,'Calcul Ve'!F8&lt;='Calcul Ve'!$W$3),$A8/1000*Polarisation!$AF$3*G$2/Polarisation!$AF$20,0)</f>
        <v>0</v>
      </c>
      <c r="H8" s="21" t="n">
        <f aca="false">IF(AND('Calcul Ve'!G8&gt;='Calcul Ve'!$V$3,'Calcul Ve'!G8&lt;='Calcul Ve'!$W$3),$A8/1000*Polarisation!$AF$3*H$2/Polarisation!$AF$20,0)</f>
        <v>0</v>
      </c>
      <c r="I8" s="21" t="n">
        <f aca="false">IF(AND('Calcul Ve'!H8&gt;='Calcul Ve'!$V$3,'Calcul Ve'!H8&lt;='Calcul Ve'!$W$3),$A8/1000*Polarisation!$AF$3*I$2/Polarisation!$AF$20,0)</f>
        <v>0</v>
      </c>
      <c r="J8" s="21" t="n">
        <f aca="false">IF(AND('Calcul Ve'!I8&gt;='Calcul Ve'!$V$3,'Calcul Ve'!I8&lt;='Calcul Ve'!$W$3),$A8/1000*Polarisation!$AF$3*J$2/Polarisation!$AF$20,0)</f>
        <v>0</v>
      </c>
      <c r="K8" s="21" t="n">
        <f aca="false">IF(AND('Calcul Ve'!J8&gt;='Calcul Ve'!$V$3,'Calcul Ve'!J8&lt;='Calcul Ve'!$W$3),$A8/1000*Polarisation!$AF$3*K$2/Polarisation!$AF$20,0)</f>
        <v>0</v>
      </c>
      <c r="L8" s="21" t="n">
        <f aca="false">IF(AND('Calcul Ve'!K8&gt;='Calcul Ve'!$V$3,'Calcul Ve'!K8&lt;='Calcul Ve'!$W$3),$A8/1000*Polarisation!$AF$3*L$2/Polarisation!$AF$20,0)</f>
        <v>0</v>
      </c>
      <c r="M8" s="21" t="n">
        <f aca="false">IF(AND('Calcul Ve'!L8&gt;='Calcul Ve'!$V$3,'Calcul Ve'!L8&lt;='Calcul Ve'!$W$3),$A8/1000*Polarisation!$AF$3*M$2/Polarisation!$AF$20,0)</f>
        <v>0</v>
      </c>
      <c r="N8" s="21" t="n">
        <f aca="false">IF(AND('Calcul Ve'!M8&gt;='Calcul Ve'!$V$3,'Calcul Ve'!M8&lt;='Calcul Ve'!$W$3),$A8/1000*Polarisation!$AF$3*N$2/Polarisation!$AF$20,0)</f>
        <v>0</v>
      </c>
      <c r="O8" s="21" t="n">
        <f aca="false">IF(AND('Calcul Ve'!N8&gt;='Calcul Ve'!$V$3,'Calcul Ve'!N8&lt;='Calcul Ve'!$W$3),$A8/1000*Polarisation!$AF$3*O$2/Polarisation!$AF$20,0)</f>
        <v>16.2475220500469</v>
      </c>
      <c r="P8" s="21" t="n">
        <f aca="false">IF(AND('Calcul Ve'!O8&gt;='Calcul Ve'!$V$3,'Calcul Ve'!O8&lt;='Calcul Ve'!$W$3),$A8/1000*Polarisation!$AF$3*P$2/Polarisation!$AF$20,0)</f>
        <v>17.497331438512</v>
      </c>
      <c r="Q8" s="21" t="n">
        <f aca="false">IF(AND('Calcul Ve'!P8&gt;='Calcul Ve'!$V$3,'Calcul Ve'!P8&lt;='Calcul Ve'!$W$3),$A8/1000*Polarisation!$AF$3*Q$2/Polarisation!$AF$20,0)</f>
        <v>0</v>
      </c>
      <c r="R8" s="21" t="n">
        <f aca="false">IF(AND('Calcul Ve'!Q8&gt;='Calcul Ve'!$V$3,'Calcul Ve'!Q8&lt;='Calcul Ve'!$W$3),$A8/1000*Polarisation!$AF$3*R$2/Polarisation!$AF$20,0)</f>
        <v>0</v>
      </c>
      <c r="S8" s="21" t="n">
        <f aca="false">IF(AND('Calcul Ve'!R8&gt;='Calcul Ve'!$V$3,'Calcul Ve'!R8&lt;='Calcul Ve'!$W$3),$A8/1000*Polarisation!$AF$3*S$2/Polarisation!$AF$20,0)</f>
        <v>0</v>
      </c>
      <c r="T8" s="21" t="n">
        <f aca="false">IF(AND('Calcul Ve'!S8&gt;='Calcul Ve'!$V$3,'Calcul Ve'!S8&lt;='Calcul Ve'!$W$3),$A8/1000*Polarisation!$AF$3*T$2/Polarisation!$AF$20,0)</f>
        <v>0</v>
      </c>
      <c r="U8" s="21" t="n">
        <f aca="false">IF(AND('Calcul Ve'!T8&gt;='Calcul Ve'!$V$3,'Calcul Ve'!T8&lt;='Calcul Ve'!$W$3),$A8/1000*Polarisation!$AF$3*U$2/Polarisation!$AF$20,0)</f>
        <v>0</v>
      </c>
      <c r="V8" s="15" t="n">
        <v>0</v>
      </c>
    </row>
    <row r="9" customFormat="false" ht="12.75" hidden="false" customHeight="false" outlineLevel="0" collapsed="false">
      <c r="A9" s="22" t="n">
        <f aca="false">'Calcul gain'!A9</f>
        <v>6</v>
      </c>
      <c r="B9" s="15" t="n">
        <v>0</v>
      </c>
      <c r="C9" s="21" t="n">
        <f aca="false">IF(AND('Calcul Ve'!B9&gt;='Calcul Ve'!$V$3,'Calcul Ve'!B9&lt;='Calcul Ve'!$W$3),$A9/1000*Polarisation!$AF$3*C$2/Polarisation!$AF$20,0)</f>
        <v>0</v>
      </c>
      <c r="D9" s="21" t="n">
        <f aca="false">IF(AND('Calcul Ve'!C9&gt;='Calcul Ve'!$V$3,'Calcul Ve'!C9&lt;='Calcul Ve'!$W$3),$A9/1000*Polarisation!$AF$3*D$2/Polarisation!$AF$20,0)</f>
        <v>0</v>
      </c>
      <c r="E9" s="21" t="n">
        <f aca="false">IF(AND('Calcul Ve'!D9&gt;='Calcul Ve'!$V$3,'Calcul Ve'!D9&lt;='Calcul Ve'!$W$3),$A9/1000*Polarisation!$AF$3*E$2/Polarisation!$AF$20,0)</f>
        <v>0</v>
      </c>
      <c r="F9" s="21" t="n">
        <f aca="false">IF(AND('Calcul Ve'!E9&gt;='Calcul Ve'!$V$3,'Calcul Ve'!E9&lt;='Calcul Ve'!$W$3),$A9/1000*Polarisation!$AF$3*F$2/Polarisation!$AF$20,0)</f>
        <v>0</v>
      </c>
      <c r="G9" s="21" t="n">
        <f aca="false">IF(AND('Calcul Ve'!F9&gt;='Calcul Ve'!$V$3,'Calcul Ve'!F9&lt;='Calcul Ve'!$W$3),$A9/1000*Polarisation!$AF$3*G$2/Polarisation!$AF$20,0)</f>
        <v>0</v>
      </c>
      <c r="H9" s="21" t="n">
        <f aca="false">IF(AND('Calcul Ve'!G9&gt;='Calcul Ve'!$V$3,'Calcul Ve'!G9&lt;='Calcul Ve'!$W$3),$A9/1000*Polarisation!$AF$3*H$2/Polarisation!$AF$20,0)</f>
        <v>0</v>
      </c>
      <c r="I9" s="21" t="n">
        <f aca="false">IF(AND('Calcul Ve'!H9&gt;='Calcul Ve'!$V$3,'Calcul Ve'!H9&lt;='Calcul Ve'!$W$3),$A9/1000*Polarisation!$AF$3*I$2/Polarisation!$AF$20,0)</f>
        <v>0</v>
      </c>
      <c r="J9" s="21" t="n">
        <f aca="false">IF(AND('Calcul Ve'!I9&gt;='Calcul Ve'!$V$3,'Calcul Ve'!I9&lt;='Calcul Ve'!$W$3),$A9/1000*Polarisation!$AF$3*J$2/Polarisation!$AF$20,0)</f>
        <v>0</v>
      </c>
      <c r="K9" s="21" t="n">
        <f aca="false">IF(AND('Calcul Ve'!J9&gt;='Calcul Ve'!$V$3,'Calcul Ve'!J9&lt;='Calcul Ve'!$W$3),$A9/1000*Polarisation!$AF$3*K$2/Polarisation!$AF$20,0)</f>
        <v>0</v>
      </c>
      <c r="L9" s="21" t="n">
        <f aca="false">IF(AND('Calcul Ve'!K9&gt;='Calcul Ve'!$V$3,'Calcul Ve'!K9&lt;='Calcul Ve'!$W$3),$A9/1000*Polarisation!$AF$3*L$2/Polarisation!$AF$20,0)</f>
        <v>0</v>
      </c>
      <c r="M9" s="21" t="n">
        <f aca="false">IF(AND('Calcul Ve'!L9&gt;='Calcul Ve'!$V$3,'Calcul Ve'!L9&lt;='Calcul Ve'!$W$3),$A9/1000*Polarisation!$AF$3*M$2/Polarisation!$AF$20,0)</f>
        <v>0</v>
      </c>
      <c r="N9" s="21" t="n">
        <f aca="false">IF(AND('Calcul Ve'!M9&gt;='Calcul Ve'!$V$3,'Calcul Ve'!M9&lt;='Calcul Ve'!$W$3),$A9/1000*Polarisation!$AF$3*N$2/Polarisation!$AF$20,0)</f>
        <v>17.9972551938981</v>
      </c>
      <c r="O9" s="21" t="n">
        <f aca="false">IF(AND('Calcul Ve'!N9&gt;='Calcul Ve'!$V$3,'Calcul Ve'!N9&lt;='Calcul Ve'!$W$3),$A9/1000*Polarisation!$AF$3*O$2/Polarisation!$AF$20,0)</f>
        <v>19.4970264600563</v>
      </c>
      <c r="P9" s="21" t="n">
        <f aca="false">IF(AND('Calcul Ve'!O9&gt;='Calcul Ve'!$V$3,'Calcul Ve'!O9&lt;='Calcul Ve'!$W$3),$A9/1000*Polarisation!$AF$3*P$2/Polarisation!$AF$20,0)</f>
        <v>0</v>
      </c>
      <c r="Q9" s="21" t="n">
        <f aca="false">IF(AND('Calcul Ve'!P9&gt;='Calcul Ve'!$V$3,'Calcul Ve'!P9&lt;='Calcul Ve'!$W$3),$A9/1000*Polarisation!$AF$3*Q$2/Polarisation!$AF$20,0)</f>
        <v>0</v>
      </c>
      <c r="R9" s="21" t="n">
        <f aca="false">IF(AND('Calcul Ve'!Q9&gt;='Calcul Ve'!$V$3,'Calcul Ve'!Q9&lt;='Calcul Ve'!$W$3),$A9/1000*Polarisation!$AF$3*R$2/Polarisation!$AF$20,0)</f>
        <v>0</v>
      </c>
      <c r="S9" s="21" t="n">
        <f aca="false">IF(AND('Calcul Ve'!R9&gt;='Calcul Ve'!$V$3,'Calcul Ve'!R9&lt;='Calcul Ve'!$W$3),$A9/1000*Polarisation!$AF$3*S$2/Polarisation!$AF$20,0)</f>
        <v>0</v>
      </c>
      <c r="T9" s="21" t="n">
        <f aca="false">IF(AND('Calcul Ve'!S9&gt;='Calcul Ve'!$V$3,'Calcul Ve'!S9&lt;='Calcul Ve'!$W$3),$A9/1000*Polarisation!$AF$3*T$2/Polarisation!$AF$20,0)</f>
        <v>0</v>
      </c>
      <c r="U9" s="21" t="n">
        <f aca="false">IF(AND('Calcul Ve'!T9&gt;='Calcul Ve'!$V$3,'Calcul Ve'!T9&lt;='Calcul Ve'!$W$3),$A9/1000*Polarisation!$AF$3*U$2/Polarisation!$AF$20,0)</f>
        <v>0</v>
      </c>
      <c r="V9" s="15" t="n">
        <v>0</v>
      </c>
    </row>
    <row r="10" customFormat="false" ht="12.75" hidden="false" customHeight="false" outlineLevel="0" collapsed="false">
      <c r="A10" s="22" t="n">
        <f aca="false">'Calcul gain'!A10</f>
        <v>7</v>
      </c>
      <c r="B10" s="15" t="n">
        <v>0</v>
      </c>
      <c r="C10" s="21" t="n">
        <f aca="false">IF(AND('Calcul Ve'!B10&gt;='Calcul Ve'!$V$3,'Calcul Ve'!B10&lt;='Calcul Ve'!$W$3),$A10/1000*Polarisation!$AF$3*C$2/Polarisation!$AF$20,0)</f>
        <v>0</v>
      </c>
      <c r="D10" s="21" t="n">
        <f aca="false">IF(AND('Calcul Ve'!C10&gt;='Calcul Ve'!$V$3,'Calcul Ve'!C10&lt;='Calcul Ve'!$W$3),$A10/1000*Polarisation!$AF$3*D$2/Polarisation!$AF$20,0)</f>
        <v>0</v>
      </c>
      <c r="E10" s="21" t="n">
        <f aca="false">IF(AND('Calcul Ve'!D10&gt;='Calcul Ve'!$V$3,'Calcul Ve'!D10&lt;='Calcul Ve'!$W$3),$A10/1000*Polarisation!$AF$3*E$2/Polarisation!$AF$20,0)</f>
        <v>0</v>
      </c>
      <c r="F10" s="21" t="n">
        <f aca="false">IF(AND('Calcul Ve'!E10&gt;='Calcul Ve'!$V$3,'Calcul Ve'!E10&lt;='Calcul Ve'!$W$3),$A10/1000*Polarisation!$AF$3*F$2/Polarisation!$AF$20,0)</f>
        <v>0</v>
      </c>
      <c r="G10" s="21" t="n">
        <f aca="false">IF(AND('Calcul Ve'!F10&gt;='Calcul Ve'!$V$3,'Calcul Ve'!F10&lt;='Calcul Ve'!$W$3),$A10/1000*Polarisation!$AF$3*G$2/Polarisation!$AF$20,0)</f>
        <v>0</v>
      </c>
      <c r="H10" s="21" t="n">
        <f aca="false">IF(AND('Calcul Ve'!G10&gt;='Calcul Ve'!$V$3,'Calcul Ve'!G10&lt;='Calcul Ve'!$W$3),$A10/1000*Polarisation!$AF$3*H$2/Polarisation!$AF$20,0)</f>
        <v>0</v>
      </c>
      <c r="I10" s="21" t="n">
        <f aca="false">IF(AND('Calcul Ve'!H10&gt;='Calcul Ve'!$V$3,'Calcul Ve'!H10&lt;='Calcul Ve'!$W$3),$A10/1000*Polarisation!$AF$3*I$2/Polarisation!$AF$20,0)</f>
        <v>0</v>
      </c>
      <c r="J10" s="21" t="n">
        <f aca="false">IF(AND('Calcul Ve'!I10&gt;='Calcul Ve'!$V$3,'Calcul Ve'!I10&lt;='Calcul Ve'!$W$3),$A10/1000*Polarisation!$AF$3*J$2/Polarisation!$AF$20,0)</f>
        <v>0</v>
      </c>
      <c r="K10" s="21" t="n">
        <f aca="false">IF(AND('Calcul Ve'!J10&gt;='Calcul Ve'!$V$3,'Calcul Ve'!J10&lt;='Calcul Ve'!$W$3),$A10/1000*Polarisation!$AF$3*K$2/Polarisation!$AF$20,0)</f>
        <v>0</v>
      </c>
      <c r="L10" s="21" t="n">
        <f aca="false">IF(AND('Calcul Ve'!K10&gt;='Calcul Ve'!$V$3,'Calcul Ve'!K10&lt;='Calcul Ve'!$W$3),$A10/1000*Polarisation!$AF$3*L$2/Polarisation!$AF$20,0)</f>
        <v>0</v>
      </c>
      <c r="M10" s="21" t="n">
        <f aca="false">IF(AND('Calcul Ve'!L10&gt;='Calcul Ve'!$V$3,'Calcul Ve'!L10&lt;='Calcul Ve'!$W$3),$A10/1000*Polarisation!$AF$3*M$2/Polarisation!$AF$20,0)</f>
        <v>19.2470645823632</v>
      </c>
      <c r="N10" s="21" t="n">
        <f aca="false">IF(AND('Calcul Ve'!M10&gt;='Calcul Ve'!$V$3,'Calcul Ve'!M10&lt;='Calcul Ve'!$W$3),$A10/1000*Polarisation!$AF$3*N$2/Polarisation!$AF$20,0)</f>
        <v>20.9967977262144</v>
      </c>
      <c r="O10" s="21" t="n">
        <f aca="false">IF(AND('Calcul Ve'!N10&gt;='Calcul Ve'!$V$3,'Calcul Ve'!N10&lt;='Calcul Ve'!$W$3),$A10/1000*Polarisation!$AF$3*O$2/Polarisation!$AF$20,0)</f>
        <v>22.7465308700657</v>
      </c>
      <c r="P10" s="21" t="n">
        <f aca="false">IF(AND('Calcul Ve'!O10&gt;='Calcul Ve'!$V$3,'Calcul Ve'!O10&lt;='Calcul Ve'!$W$3),$A10/1000*Polarisation!$AF$3*P$2/Polarisation!$AF$20,0)</f>
        <v>0</v>
      </c>
      <c r="Q10" s="21" t="n">
        <f aca="false">IF(AND('Calcul Ve'!P10&gt;='Calcul Ve'!$V$3,'Calcul Ve'!P10&lt;='Calcul Ve'!$W$3),$A10/1000*Polarisation!$AF$3*Q$2/Polarisation!$AF$20,0)</f>
        <v>0</v>
      </c>
      <c r="R10" s="21" t="n">
        <f aca="false">IF(AND('Calcul Ve'!Q10&gt;='Calcul Ve'!$V$3,'Calcul Ve'!Q10&lt;='Calcul Ve'!$W$3),$A10/1000*Polarisation!$AF$3*R$2/Polarisation!$AF$20,0)</f>
        <v>0</v>
      </c>
      <c r="S10" s="21" t="n">
        <f aca="false">IF(AND('Calcul Ve'!R10&gt;='Calcul Ve'!$V$3,'Calcul Ve'!R10&lt;='Calcul Ve'!$W$3),$A10/1000*Polarisation!$AF$3*S$2/Polarisation!$AF$20,0)</f>
        <v>0</v>
      </c>
      <c r="T10" s="21" t="n">
        <f aca="false">IF(AND('Calcul Ve'!S10&gt;='Calcul Ve'!$V$3,'Calcul Ve'!S10&lt;='Calcul Ve'!$W$3),$A10/1000*Polarisation!$AF$3*T$2/Polarisation!$AF$20,0)</f>
        <v>0</v>
      </c>
      <c r="U10" s="21" t="n">
        <f aca="false">IF(AND('Calcul Ve'!T10&gt;='Calcul Ve'!$V$3,'Calcul Ve'!T10&lt;='Calcul Ve'!$W$3),$A10/1000*Polarisation!$AF$3*U$2/Polarisation!$AF$20,0)</f>
        <v>0</v>
      </c>
      <c r="V10" s="15" t="n">
        <v>0</v>
      </c>
    </row>
    <row r="11" customFormat="false" ht="12.75" hidden="false" customHeight="false" outlineLevel="0" collapsed="false">
      <c r="A11" s="22" t="n">
        <f aca="false">'Calcul gain'!A11</f>
        <v>8</v>
      </c>
      <c r="B11" s="15" t="n">
        <v>0</v>
      </c>
      <c r="C11" s="21" t="n">
        <f aca="false">IF(AND('Calcul Ve'!B11&gt;='Calcul Ve'!$V$3,'Calcul Ve'!B11&lt;='Calcul Ve'!$W$3),$A11/1000*Polarisation!$AF$3*C$2/Polarisation!$AF$20,0)</f>
        <v>0</v>
      </c>
      <c r="D11" s="21" t="n">
        <f aca="false">IF(AND('Calcul Ve'!C11&gt;='Calcul Ve'!$V$3,'Calcul Ve'!C11&lt;='Calcul Ve'!$W$3),$A11/1000*Polarisation!$AF$3*D$2/Polarisation!$AF$20,0)</f>
        <v>0</v>
      </c>
      <c r="E11" s="21" t="n">
        <f aca="false">IF(AND('Calcul Ve'!D11&gt;='Calcul Ve'!$V$3,'Calcul Ve'!D11&lt;='Calcul Ve'!$W$3),$A11/1000*Polarisation!$AF$3*E$2/Polarisation!$AF$20,0)</f>
        <v>0</v>
      </c>
      <c r="F11" s="21" t="n">
        <f aca="false">IF(AND('Calcul Ve'!E11&gt;='Calcul Ve'!$V$3,'Calcul Ve'!E11&lt;='Calcul Ve'!$W$3),$A11/1000*Polarisation!$AF$3*F$2/Polarisation!$AF$20,0)</f>
        <v>0</v>
      </c>
      <c r="G11" s="21" t="n">
        <f aca="false">IF(AND('Calcul Ve'!F11&gt;='Calcul Ve'!$V$3,'Calcul Ve'!F11&lt;='Calcul Ve'!$W$3),$A11/1000*Polarisation!$AF$3*G$2/Polarisation!$AF$20,0)</f>
        <v>0</v>
      </c>
      <c r="H11" s="21" t="n">
        <f aca="false">IF(AND('Calcul Ve'!G11&gt;='Calcul Ve'!$V$3,'Calcul Ve'!G11&lt;='Calcul Ve'!$W$3),$A11/1000*Polarisation!$AF$3*H$2/Polarisation!$AF$20,0)</f>
        <v>0</v>
      </c>
      <c r="I11" s="21" t="n">
        <f aca="false">IF(AND('Calcul Ve'!H11&gt;='Calcul Ve'!$V$3,'Calcul Ve'!H11&lt;='Calcul Ve'!$W$3),$A11/1000*Polarisation!$AF$3*I$2/Polarisation!$AF$20,0)</f>
        <v>0</v>
      </c>
      <c r="J11" s="21" t="n">
        <f aca="false">IF(AND('Calcul Ve'!I11&gt;='Calcul Ve'!$V$3,'Calcul Ve'!I11&lt;='Calcul Ve'!$W$3),$A11/1000*Polarisation!$AF$3*J$2/Polarisation!$AF$20,0)</f>
        <v>0</v>
      </c>
      <c r="K11" s="21" t="n">
        <f aca="false">IF(AND('Calcul Ve'!J11&gt;='Calcul Ve'!$V$3,'Calcul Ve'!J11&lt;='Calcul Ve'!$W$3),$A11/1000*Polarisation!$AF$3*K$2/Polarisation!$AF$20,0)</f>
        <v>0</v>
      </c>
      <c r="L11" s="21" t="n">
        <f aca="false">IF(AND('Calcul Ve'!K11&gt;='Calcul Ve'!$V$3,'Calcul Ve'!K11&lt;='Calcul Ve'!$W$3),$A11/1000*Polarisation!$AF$3*L$2/Polarisation!$AF$20,0)</f>
        <v>0</v>
      </c>
      <c r="M11" s="21" t="n">
        <f aca="false">IF(AND('Calcul Ve'!L11&gt;='Calcul Ve'!$V$3,'Calcul Ve'!L11&lt;='Calcul Ve'!$W$3),$A11/1000*Polarisation!$AF$3*M$2/Polarisation!$AF$20,0)</f>
        <v>21.9966452369866</v>
      </c>
      <c r="N11" s="21" t="n">
        <f aca="false">IF(AND('Calcul Ve'!M11&gt;='Calcul Ve'!$V$3,'Calcul Ve'!M11&lt;='Calcul Ve'!$W$3),$A11/1000*Polarisation!$AF$3*N$2/Polarisation!$AF$20,0)</f>
        <v>23.9963402585308</v>
      </c>
      <c r="O11" s="21" t="n">
        <f aca="false">IF(AND('Calcul Ve'!N11&gt;='Calcul Ve'!$V$3,'Calcul Ve'!N11&lt;='Calcul Ve'!$W$3),$A11/1000*Polarisation!$AF$3*O$2/Polarisation!$AF$20,0)</f>
        <v>0</v>
      </c>
      <c r="P11" s="21" t="n">
        <f aca="false">IF(AND('Calcul Ve'!O11&gt;='Calcul Ve'!$V$3,'Calcul Ve'!O11&lt;='Calcul Ve'!$W$3),$A11/1000*Polarisation!$AF$3*P$2/Polarisation!$AF$20,0)</f>
        <v>0</v>
      </c>
      <c r="Q11" s="21" t="n">
        <f aca="false">IF(AND('Calcul Ve'!P11&gt;='Calcul Ve'!$V$3,'Calcul Ve'!P11&lt;='Calcul Ve'!$W$3),$A11/1000*Polarisation!$AF$3*Q$2/Polarisation!$AF$20,0)</f>
        <v>0</v>
      </c>
      <c r="R11" s="21" t="n">
        <f aca="false">IF(AND('Calcul Ve'!Q11&gt;='Calcul Ve'!$V$3,'Calcul Ve'!Q11&lt;='Calcul Ve'!$W$3),$A11/1000*Polarisation!$AF$3*R$2/Polarisation!$AF$20,0)</f>
        <v>0</v>
      </c>
      <c r="S11" s="21" t="n">
        <f aca="false">IF(AND('Calcul Ve'!R11&gt;='Calcul Ve'!$V$3,'Calcul Ve'!R11&lt;='Calcul Ve'!$W$3),$A11/1000*Polarisation!$AF$3*S$2/Polarisation!$AF$20,0)</f>
        <v>0</v>
      </c>
      <c r="T11" s="21" t="n">
        <f aca="false">IF(AND('Calcul Ve'!S11&gt;='Calcul Ve'!$V$3,'Calcul Ve'!S11&lt;='Calcul Ve'!$W$3),$A11/1000*Polarisation!$AF$3*T$2/Polarisation!$AF$20,0)</f>
        <v>0</v>
      </c>
      <c r="U11" s="21" t="n">
        <f aca="false">IF(AND('Calcul Ve'!T11&gt;='Calcul Ve'!$V$3,'Calcul Ve'!T11&lt;='Calcul Ve'!$W$3),$A11/1000*Polarisation!$AF$3*U$2/Polarisation!$AF$20,0)</f>
        <v>0</v>
      </c>
      <c r="V11" s="15" t="n">
        <v>0</v>
      </c>
    </row>
    <row r="12" customFormat="false" ht="12.75" hidden="false" customHeight="false" outlineLevel="0" collapsed="false">
      <c r="A12" s="22" t="n">
        <f aca="false">'Calcul gain'!A12</f>
        <v>9</v>
      </c>
      <c r="B12" s="15" t="n">
        <v>0</v>
      </c>
      <c r="C12" s="21" t="n">
        <f aca="false">IF(AND('Calcul Ve'!B12&gt;='Calcul Ve'!$V$3,'Calcul Ve'!B12&lt;='Calcul Ve'!$W$3),$A12/1000*Polarisation!$AF$3*C$2/Polarisation!$AF$20,0)</f>
        <v>0</v>
      </c>
      <c r="D12" s="21" t="n">
        <f aca="false">IF(AND('Calcul Ve'!C12&gt;='Calcul Ve'!$V$3,'Calcul Ve'!C12&lt;='Calcul Ve'!$W$3),$A12/1000*Polarisation!$AF$3*D$2/Polarisation!$AF$20,0)</f>
        <v>0</v>
      </c>
      <c r="E12" s="21" t="n">
        <f aca="false">IF(AND('Calcul Ve'!D12&gt;='Calcul Ve'!$V$3,'Calcul Ve'!D12&lt;='Calcul Ve'!$W$3),$A12/1000*Polarisation!$AF$3*E$2/Polarisation!$AF$20,0)</f>
        <v>0</v>
      </c>
      <c r="F12" s="21" t="n">
        <f aca="false">IF(AND('Calcul Ve'!E12&gt;='Calcul Ve'!$V$3,'Calcul Ve'!E12&lt;='Calcul Ve'!$W$3),$A12/1000*Polarisation!$AF$3*F$2/Polarisation!$AF$20,0)</f>
        <v>0</v>
      </c>
      <c r="G12" s="21" t="n">
        <f aca="false">IF(AND('Calcul Ve'!F12&gt;='Calcul Ve'!$V$3,'Calcul Ve'!F12&lt;='Calcul Ve'!$W$3),$A12/1000*Polarisation!$AF$3*G$2/Polarisation!$AF$20,0)</f>
        <v>0</v>
      </c>
      <c r="H12" s="21" t="n">
        <f aca="false">IF(AND('Calcul Ve'!G12&gt;='Calcul Ve'!$V$3,'Calcul Ve'!G12&lt;='Calcul Ve'!$W$3),$A12/1000*Polarisation!$AF$3*H$2/Polarisation!$AF$20,0)</f>
        <v>0</v>
      </c>
      <c r="I12" s="21" t="n">
        <f aca="false">IF(AND('Calcul Ve'!H12&gt;='Calcul Ve'!$V$3,'Calcul Ve'!H12&lt;='Calcul Ve'!$W$3),$A12/1000*Polarisation!$AF$3*I$2/Polarisation!$AF$20,0)</f>
        <v>0</v>
      </c>
      <c r="J12" s="21" t="n">
        <f aca="false">IF(AND('Calcul Ve'!I12&gt;='Calcul Ve'!$V$3,'Calcul Ve'!I12&lt;='Calcul Ve'!$W$3),$A12/1000*Polarisation!$AF$3*J$2/Polarisation!$AF$20,0)</f>
        <v>0</v>
      </c>
      <c r="K12" s="21" t="n">
        <f aca="false">IF(AND('Calcul Ve'!J12&gt;='Calcul Ve'!$V$3,'Calcul Ve'!J12&lt;='Calcul Ve'!$W$3),$A12/1000*Polarisation!$AF$3*K$2/Polarisation!$AF$20,0)</f>
        <v>0</v>
      </c>
      <c r="L12" s="21" t="n">
        <f aca="false">IF(AND('Calcul Ve'!K12&gt;='Calcul Ve'!$V$3,'Calcul Ve'!K12&lt;='Calcul Ve'!$W$3),$A12/1000*Polarisation!$AF$3*L$2/Polarisation!$AF$20,0)</f>
        <v>22.4965689923726</v>
      </c>
      <c r="M12" s="21" t="n">
        <f aca="false">IF(AND('Calcul Ve'!L12&gt;='Calcul Ve'!$V$3,'Calcul Ve'!L12&lt;='Calcul Ve'!$W$3),$A12/1000*Polarisation!$AF$3*M$2/Polarisation!$AF$20,0)</f>
        <v>24.7462258916099</v>
      </c>
      <c r="N12" s="21" t="n">
        <f aca="false">IF(AND('Calcul Ve'!M12&gt;='Calcul Ve'!$V$3,'Calcul Ve'!M12&lt;='Calcul Ve'!$W$3),$A12/1000*Polarisation!$AF$3*N$2/Polarisation!$AF$20,0)</f>
        <v>0</v>
      </c>
      <c r="O12" s="21" t="n">
        <f aca="false">IF(AND('Calcul Ve'!N12&gt;='Calcul Ve'!$V$3,'Calcul Ve'!N12&lt;='Calcul Ve'!$W$3),$A12/1000*Polarisation!$AF$3*O$2/Polarisation!$AF$20,0)</f>
        <v>0</v>
      </c>
      <c r="P12" s="21" t="n">
        <f aca="false">IF(AND('Calcul Ve'!O12&gt;='Calcul Ve'!$V$3,'Calcul Ve'!O12&lt;='Calcul Ve'!$W$3),$A12/1000*Polarisation!$AF$3*P$2/Polarisation!$AF$20,0)</f>
        <v>0</v>
      </c>
      <c r="Q12" s="21" t="n">
        <f aca="false">IF(AND('Calcul Ve'!P12&gt;='Calcul Ve'!$V$3,'Calcul Ve'!P12&lt;='Calcul Ve'!$W$3),$A12/1000*Polarisation!$AF$3*Q$2/Polarisation!$AF$20,0)</f>
        <v>0</v>
      </c>
      <c r="R12" s="21" t="n">
        <f aca="false">IF(AND('Calcul Ve'!Q12&gt;='Calcul Ve'!$V$3,'Calcul Ve'!Q12&lt;='Calcul Ve'!$W$3),$A12/1000*Polarisation!$AF$3*R$2/Polarisation!$AF$20,0)</f>
        <v>0</v>
      </c>
      <c r="S12" s="21" t="n">
        <f aca="false">IF(AND('Calcul Ve'!R12&gt;='Calcul Ve'!$V$3,'Calcul Ve'!R12&lt;='Calcul Ve'!$W$3),$A12/1000*Polarisation!$AF$3*S$2/Polarisation!$AF$20,0)</f>
        <v>0</v>
      </c>
      <c r="T12" s="21" t="n">
        <f aca="false">IF(AND('Calcul Ve'!S12&gt;='Calcul Ve'!$V$3,'Calcul Ve'!S12&lt;='Calcul Ve'!$W$3),$A12/1000*Polarisation!$AF$3*T$2/Polarisation!$AF$20,0)</f>
        <v>0</v>
      </c>
      <c r="U12" s="21" t="n">
        <f aca="false">IF(AND('Calcul Ve'!T12&gt;='Calcul Ve'!$V$3,'Calcul Ve'!T12&lt;='Calcul Ve'!$W$3),$A12/1000*Polarisation!$AF$3*U$2/Polarisation!$AF$20,0)</f>
        <v>0</v>
      </c>
      <c r="V12" s="15" t="n">
        <v>0</v>
      </c>
    </row>
    <row r="13" customFormat="false" ht="12.75" hidden="false" customHeight="false" outlineLevel="0" collapsed="false">
      <c r="A13" s="22" t="n">
        <f aca="false">'Calcul gain'!A13</f>
        <v>10</v>
      </c>
      <c r="B13" s="15" t="n">
        <v>0</v>
      </c>
      <c r="C13" s="21" t="n">
        <f aca="false">IF(AND('Calcul Ve'!B13&gt;='Calcul Ve'!$V$3,'Calcul Ve'!B13&lt;='Calcul Ve'!$W$3),$A13/1000*Polarisation!$AF$3*C$2/Polarisation!$AF$20,0)</f>
        <v>0</v>
      </c>
      <c r="D13" s="21" t="n">
        <f aca="false">IF(AND('Calcul Ve'!C13&gt;='Calcul Ve'!$V$3,'Calcul Ve'!C13&lt;='Calcul Ve'!$W$3),$A13/1000*Polarisation!$AF$3*D$2/Polarisation!$AF$20,0)</f>
        <v>0</v>
      </c>
      <c r="E13" s="21" t="n">
        <f aca="false">IF(AND('Calcul Ve'!D13&gt;='Calcul Ve'!$V$3,'Calcul Ve'!D13&lt;='Calcul Ve'!$W$3),$A13/1000*Polarisation!$AF$3*E$2/Polarisation!$AF$20,0)</f>
        <v>0</v>
      </c>
      <c r="F13" s="21" t="n">
        <f aca="false">IF(AND('Calcul Ve'!E13&gt;='Calcul Ve'!$V$3,'Calcul Ve'!E13&lt;='Calcul Ve'!$W$3),$A13/1000*Polarisation!$AF$3*F$2/Polarisation!$AF$20,0)</f>
        <v>0</v>
      </c>
      <c r="G13" s="21" t="n">
        <f aca="false">IF(AND('Calcul Ve'!F13&gt;='Calcul Ve'!$V$3,'Calcul Ve'!F13&lt;='Calcul Ve'!$W$3),$A13/1000*Polarisation!$AF$3*G$2/Polarisation!$AF$20,0)</f>
        <v>0</v>
      </c>
      <c r="H13" s="21" t="n">
        <f aca="false">IF(AND('Calcul Ve'!G13&gt;='Calcul Ve'!$V$3,'Calcul Ve'!G13&lt;='Calcul Ve'!$W$3),$A13/1000*Polarisation!$AF$3*H$2/Polarisation!$AF$20,0)</f>
        <v>0</v>
      </c>
      <c r="I13" s="21" t="n">
        <f aca="false">IF(AND('Calcul Ve'!H13&gt;='Calcul Ve'!$V$3,'Calcul Ve'!H13&lt;='Calcul Ve'!$W$3),$A13/1000*Polarisation!$AF$3*I$2/Polarisation!$AF$20,0)</f>
        <v>0</v>
      </c>
      <c r="J13" s="21" t="n">
        <f aca="false">IF(AND('Calcul Ve'!I13&gt;='Calcul Ve'!$V$3,'Calcul Ve'!I13&lt;='Calcul Ve'!$W$3),$A13/1000*Polarisation!$AF$3*J$2/Polarisation!$AF$20,0)</f>
        <v>0</v>
      </c>
      <c r="K13" s="21" t="n">
        <f aca="false">IF(AND('Calcul Ve'!J13&gt;='Calcul Ve'!$V$3,'Calcul Ve'!J13&lt;='Calcul Ve'!$W$3),$A13/1000*Polarisation!$AF$3*K$2/Polarisation!$AF$20,0)</f>
        <v>0</v>
      </c>
      <c r="L13" s="21" t="n">
        <f aca="false">IF(AND('Calcul Ve'!K13&gt;='Calcul Ve'!$V$3,'Calcul Ve'!K13&lt;='Calcul Ve'!$W$3),$A13/1000*Polarisation!$AF$3*L$2/Polarisation!$AF$20,0)</f>
        <v>24.9961877693029</v>
      </c>
      <c r="M13" s="21" t="n">
        <f aca="false">IF(AND('Calcul Ve'!L13&gt;='Calcul Ve'!$V$3,'Calcul Ve'!L13&lt;='Calcul Ve'!$W$3),$A13/1000*Polarisation!$AF$3*M$2/Polarisation!$AF$20,0)</f>
        <v>27.4958065462332</v>
      </c>
      <c r="N13" s="21" t="n">
        <f aca="false">IF(AND('Calcul Ve'!M13&gt;='Calcul Ve'!$V$3,'Calcul Ve'!M13&lt;='Calcul Ve'!$W$3),$A13/1000*Polarisation!$AF$3*N$2/Polarisation!$AF$20,0)</f>
        <v>0</v>
      </c>
      <c r="O13" s="21" t="n">
        <f aca="false">IF(AND('Calcul Ve'!N13&gt;='Calcul Ve'!$V$3,'Calcul Ve'!N13&lt;='Calcul Ve'!$W$3),$A13/1000*Polarisation!$AF$3*O$2/Polarisation!$AF$20,0)</f>
        <v>0</v>
      </c>
      <c r="P13" s="21" t="n">
        <f aca="false">IF(AND('Calcul Ve'!O13&gt;='Calcul Ve'!$V$3,'Calcul Ve'!O13&lt;='Calcul Ve'!$W$3),$A13/1000*Polarisation!$AF$3*P$2/Polarisation!$AF$20,0)</f>
        <v>0</v>
      </c>
      <c r="Q13" s="21" t="n">
        <f aca="false">IF(AND('Calcul Ve'!P13&gt;='Calcul Ve'!$V$3,'Calcul Ve'!P13&lt;='Calcul Ve'!$W$3),$A13/1000*Polarisation!$AF$3*Q$2/Polarisation!$AF$20,0)</f>
        <v>0</v>
      </c>
      <c r="R13" s="21" t="n">
        <f aca="false">IF(AND('Calcul Ve'!Q13&gt;='Calcul Ve'!$V$3,'Calcul Ve'!Q13&lt;='Calcul Ve'!$W$3),$A13/1000*Polarisation!$AF$3*R$2/Polarisation!$AF$20,0)</f>
        <v>0</v>
      </c>
      <c r="S13" s="21" t="n">
        <f aca="false">IF(AND('Calcul Ve'!R13&gt;='Calcul Ve'!$V$3,'Calcul Ve'!R13&lt;='Calcul Ve'!$W$3),$A13/1000*Polarisation!$AF$3*S$2/Polarisation!$AF$20,0)</f>
        <v>0</v>
      </c>
      <c r="T13" s="21" t="n">
        <f aca="false">IF(AND('Calcul Ve'!S13&gt;='Calcul Ve'!$V$3,'Calcul Ve'!S13&lt;='Calcul Ve'!$W$3),$A13/1000*Polarisation!$AF$3*T$2/Polarisation!$AF$20,0)</f>
        <v>0</v>
      </c>
      <c r="U13" s="21" t="n">
        <f aca="false">IF(AND('Calcul Ve'!T13&gt;='Calcul Ve'!$V$3,'Calcul Ve'!T13&lt;='Calcul Ve'!$W$3),$A13/1000*Polarisation!$AF$3*U$2/Polarisation!$AF$20,0)</f>
        <v>0</v>
      </c>
      <c r="V13" s="15" t="n">
        <v>0</v>
      </c>
    </row>
    <row r="14" customFormat="false" ht="12.75" hidden="false" customHeight="false" outlineLevel="0" collapsed="false">
      <c r="A14" s="22" t="n">
        <f aca="false">'Calcul gain'!A14</f>
        <v>11</v>
      </c>
      <c r="B14" s="15" t="n">
        <v>0</v>
      </c>
      <c r="C14" s="21" t="n">
        <f aca="false">IF(AND('Calcul Ve'!B14&gt;='Calcul Ve'!$V$3,'Calcul Ve'!B14&lt;='Calcul Ve'!$W$3),$A14/1000*Polarisation!$AF$3*C$2/Polarisation!$AF$20,0)</f>
        <v>0</v>
      </c>
      <c r="D14" s="21" t="n">
        <f aca="false">IF(AND('Calcul Ve'!C14&gt;='Calcul Ve'!$V$3,'Calcul Ve'!C14&lt;='Calcul Ve'!$W$3),$A14/1000*Polarisation!$AF$3*D$2/Polarisation!$AF$20,0)</f>
        <v>0</v>
      </c>
      <c r="E14" s="21" t="n">
        <f aca="false">IF(AND('Calcul Ve'!D14&gt;='Calcul Ve'!$V$3,'Calcul Ve'!D14&lt;='Calcul Ve'!$W$3),$A14/1000*Polarisation!$AF$3*E$2/Polarisation!$AF$20,0)</f>
        <v>0</v>
      </c>
      <c r="F14" s="21" t="n">
        <f aca="false">IF(AND('Calcul Ve'!E14&gt;='Calcul Ve'!$V$3,'Calcul Ve'!E14&lt;='Calcul Ve'!$W$3),$A14/1000*Polarisation!$AF$3*F$2/Polarisation!$AF$20,0)</f>
        <v>0</v>
      </c>
      <c r="G14" s="21" t="n">
        <f aca="false">IF(AND('Calcul Ve'!F14&gt;='Calcul Ve'!$V$3,'Calcul Ve'!F14&lt;='Calcul Ve'!$W$3),$A14/1000*Polarisation!$AF$3*G$2/Polarisation!$AF$20,0)</f>
        <v>0</v>
      </c>
      <c r="H14" s="21" t="n">
        <f aca="false">IF(AND('Calcul Ve'!G14&gt;='Calcul Ve'!$V$3,'Calcul Ve'!G14&lt;='Calcul Ve'!$W$3),$A14/1000*Polarisation!$AF$3*H$2/Polarisation!$AF$20,0)</f>
        <v>0</v>
      </c>
      <c r="I14" s="21" t="n">
        <f aca="false">IF(AND('Calcul Ve'!H14&gt;='Calcul Ve'!$V$3,'Calcul Ve'!H14&lt;='Calcul Ve'!$W$3),$A14/1000*Polarisation!$AF$3*I$2/Polarisation!$AF$20,0)</f>
        <v>0</v>
      </c>
      <c r="J14" s="21" t="n">
        <f aca="false">IF(AND('Calcul Ve'!I14&gt;='Calcul Ve'!$V$3,'Calcul Ve'!I14&lt;='Calcul Ve'!$W$3),$A14/1000*Polarisation!$AF$3*J$2/Polarisation!$AF$20,0)</f>
        <v>0</v>
      </c>
      <c r="K14" s="21" t="n">
        <f aca="false">IF(AND('Calcul Ve'!J14&gt;='Calcul Ve'!$V$3,'Calcul Ve'!J14&lt;='Calcul Ve'!$W$3),$A14/1000*Polarisation!$AF$3*K$2/Polarisation!$AF$20,0)</f>
        <v>24.7462258916099</v>
      </c>
      <c r="L14" s="21" t="n">
        <f aca="false">IF(AND('Calcul Ve'!K14&gt;='Calcul Ve'!$V$3,'Calcul Ve'!K14&lt;='Calcul Ve'!$W$3),$A14/1000*Polarisation!$AF$3*L$2/Polarisation!$AF$20,0)</f>
        <v>27.4958065462332</v>
      </c>
      <c r="M14" s="21" t="n">
        <f aca="false">IF(AND('Calcul Ve'!L14&gt;='Calcul Ve'!$V$3,'Calcul Ve'!L14&lt;='Calcul Ve'!$W$3),$A14/1000*Polarisation!$AF$3*M$2/Polarisation!$AF$20,0)</f>
        <v>0</v>
      </c>
      <c r="N14" s="21" t="n">
        <f aca="false">IF(AND('Calcul Ve'!M14&gt;='Calcul Ve'!$V$3,'Calcul Ve'!M14&lt;='Calcul Ve'!$W$3),$A14/1000*Polarisation!$AF$3*N$2/Polarisation!$AF$20,0)</f>
        <v>0</v>
      </c>
      <c r="O14" s="21" t="n">
        <f aca="false">IF(AND('Calcul Ve'!N14&gt;='Calcul Ve'!$V$3,'Calcul Ve'!N14&lt;='Calcul Ve'!$W$3),$A14/1000*Polarisation!$AF$3*O$2/Polarisation!$AF$20,0)</f>
        <v>0</v>
      </c>
      <c r="P14" s="21" t="n">
        <f aca="false">IF(AND('Calcul Ve'!O14&gt;='Calcul Ve'!$V$3,'Calcul Ve'!O14&lt;='Calcul Ve'!$W$3),$A14/1000*Polarisation!$AF$3*P$2/Polarisation!$AF$20,0)</f>
        <v>0</v>
      </c>
      <c r="Q14" s="21" t="n">
        <f aca="false">IF(AND('Calcul Ve'!P14&gt;='Calcul Ve'!$V$3,'Calcul Ve'!P14&lt;='Calcul Ve'!$W$3),$A14/1000*Polarisation!$AF$3*Q$2/Polarisation!$AF$20,0)</f>
        <v>0</v>
      </c>
      <c r="R14" s="21" t="n">
        <f aca="false">IF(AND('Calcul Ve'!Q14&gt;='Calcul Ve'!$V$3,'Calcul Ve'!Q14&lt;='Calcul Ve'!$W$3),$A14/1000*Polarisation!$AF$3*R$2/Polarisation!$AF$20,0)</f>
        <v>0</v>
      </c>
      <c r="S14" s="21" t="n">
        <f aca="false">IF(AND('Calcul Ve'!R14&gt;='Calcul Ve'!$V$3,'Calcul Ve'!R14&lt;='Calcul Ve'!$W$3),$A14/1000*Polarisation!$AF$3*S$2/Polarisation!$AF$20,0)</f>
        <v>0</v>
      </c>
      <c r="T14" s="21" t="n">
        <f aca="false">IF(AND('Calcul Ve'!S14&gt;='Calcul Ve'!$V$3,'Calcul Ve'!S14&lt;='Calcul Ve'!$W$3),$A14/1000*Polarisation!$AF$3*T$2/Polarisation!$AF$20,0)</f>
        <v>0</v>
      </c>
      <c r="U14" s="21" t="n">
        <f aca="false">IF(AND('Calcul Ve'!T14&gt;='Calcul Ve'!$V$3,'Calcul Ve'!T14&lt;='Calcul Ve'!$W$3),$A14/1000*Polarisation!$AF$3*U$2/Polarisation!$AF$20,0)</f>
        <v>0</v>
      </c>
      <c r="V14" s="15" t="n">
        <v>0</v>
      </c>
    </row>
    <row r="15" customFormat="false" ht="12.75" hidden="false" customHeight="false" outlineLevel="0" collapsed="false">
      <c r="A15" s="22" t="n">
        <f aca="false">'Calcul gain'!A15</f>
        <v>12</v>
      </c>
      <c r="B15" s="15" t="n">
        <v>0</v>
      </c>
      <c r="C15" s="21" t="n">
        <f aca="false">IF(AND('Calcul Ve'!B15&gt;='Calcul Ve'!$V$3,'Calcul Ve'!B15&lt;='Calcul Ve'!$W$3),$A15/1000*Polarisation!$AF$3*C$2/Polarisation!$AF$20,0)</f>
        <v>0</v>
      </c>
      <c r="D15" s="21" t="n">
        <f aca="false">IF(AND('Calcul Ve'!C15&gt;='Calcul Ve'!$V$3,'Calcul Ve'!C15&lt;='Calcul Ve'!$W$3),$A15/1000*Polarisation!$AF$3*D$2/Polarisation!$AF$20,0)</f>
        <v>0</v>
      </c>
      <c r="E15" s="21" t="n">
        <f aca="false">IF(AND('Calcul Ve'!D15&gt;='Calcul Ve'!$V$3,'Calcul Ve'!D15&lt;='Calcul Ve'!$W$3),$A15/1000*Polarisation!$AF$3*E$2/Polarisation!$AF$20,0)</f>
        <v>0</v>
      </c>
      <c r="F15" s="21" t="n">
        <f aca="false">IF(AND('Calcul Ve'!E15&gt;='Calcul Ve'!$V$3,'Calcul Ve'!E15&lt;='Calcul Ve'!$W$3),$A15/1000*Polarisation!$AF$3*F$2/Polarisation!$AF$20,0)</f>
        <v>0</v>
      </c>
      <c r="G15" s="21" t="n">
        <f aca="false">IF(AND('Calcul Ve'!F15&gt;='Calcul Ve'!$V$3,'Calcul Ve'!F15&lt;='Calcul Ve'!$W$3),$A15/1000*Polarisation!$AF$3*G$2/Polarisation!$AF$20,0)</f>
        <v>0</v>
      </c>
      <c r="H15" s="21" t="n">
        <f aca="false">IF(AND('Calcul Ve'!G15&gt;='Calcul Ve'!$V$3,'Calcul Ve'!G15&lt;='Calcul Ve'!$W$3),$A15/1000*Polarisation!$AF$3*H$2/Polarisation!$AF$20,0)</f>
        <v>0</v>
      </c>
      <c r="I15" s="21" t="n">
        <f aca="false">IF(AND('Calcul Ve'!H15&gt;='Calcul Ve'!$V$3,'Calcul Ve'!H15&lt;='Calcul Ve'!$W$3),$A15/1000*Polarisation!$AF$3*I$2/Polarisation!$AF$20,0)</f>
        <v>0</v>
      </c>
      <c r="J15" s="21" t="n">
        <f aca="false">IF(AND('Calcul Ve'!I15&gt;='Calcul Ve'!$V$3,'Calcul Ve'!I15&lt;='Calcul Ve'!$W$3),$A15/1000*Polarisation!$AF$3*J$2/Polarisation!$AF$20,0)</f>
        <v>0</v>
      </c>
      <c r="K15" s="21" t="n">
        <f aca="false">IF(AND('Calcul Ve'!J15&gt;='Calcul Ve'!$V$3,'Calcul Ve'!J15&lt;='Calcul Ve'!$W$3),$A15/1000*Polarisation!$AF$3*K$2/Polarisation!$AF$20,0)</f>
        <v>26.9958827908471</v>
      </c>
      <c r="L15" s="21" t="n">
        <f aca="false">IF(AND('Calcul Ve'!K15&gt;='Calcul Ve'!$V$3,'Calcul Ve'!K15&lt;='Calcul Ve'!$W$3),$A15/1000*Polarisation!$AF$3*L$2/Polarisation!$AF$20,0)</f>
        <v>29.9954253231635</v>
      </c>
      <c r="M15" s="21" t="n">
        <f aca="false">IF(AND('Calcul Ve'!L15&gt;='Calcul Ve'!$V$3,'Calcul Ve'!L15&lt;='Calcul Ve'!$W$3),$A15/1000*Polarisation!$AF$3*M$2/Polarisation!$AF$20,0)</f>
        <v>0</v>
      </c>
      <c r="N15" s="21" t="n">
        <f aca="false">IF(AND('Calcul Ve'!M15&gt;='Calcul Ve'!$V$3,'Calcul Ve'!M15&lt;='Calcul Ve'!$W$3),$A15/1000*Polarisation!$AF$3*N$2/Polarisation!$AF$20,0)</f>
        <v>0</v>
      </c>
      <c r="O15" s="21" t="n">
        <f aca="false">IF(AND('Calcul Ve'!N15&gt;='Calcul Ve'!$V$3,'Calcul Ve'!N15&lt;='Calcul Ve'!$W$3),$A15/1000*Polarisation!$AF$3*O$2/Polarisation!$AF$20,0)</f>
        <v>0</v>
      </c>
      <c r="P15" s="21" t="n">
        <f aca="false">IF(AND('Calcul Ve'!O15&gt;='Calcul Ve'!$V$3,'Calcul Ve'!O15&lt;='Calcul Ve'!$W$3),$A15/1000*Polarisation!$AF$3*P$2/Polarisation!$AF$20,0)</f>
        <v>0</v>
      </c>
      <c r="Q15" s="21" t="n">
        <f aca="false">IF(AND('Calcul Ve'!P15&gt;='Calcul Ve'!$V$3,'Calcul Ve'!P15&lt;='Calcul Ve'!$W$3),$A15/1000*Polarisation!$AF$3*Q$2/Polarisation!$AF$20,0)</f>
        <v>0</v>
      </c>
      <c r="R15" s="21" t="n">
        <f aca="false">IF(AND('Calcul Ve'!Q15&gt;='Calcul Ve'!$V$3,'Calcul Ve'!Q15&lt;='Calcul Ve'!$W$3),$A15/1000*Polarisation!$AF$3*R$2/Polarisation!$AF$20,0)</f>
        <v>0</v>
      </c>
      <c r="S15" s="21" t="n">
        <f aca="false">IF(AND('Calcul Ve'!R15&gt;='Calcul Ve'!$V$3,'Calcul Ve'!R15&lt;='Calcul Ve'!$W$3),$A15/1000*Polarisation!$AF$3*S$2/Polarisation!$AF$20,0)</f>
        <v>0</v>
      </c>
      <c r="T15" s="21" t="n">
        <f aca="false">IF(AND('Calcul Ve'!S15&gt;='Calcul Ve'!$V$3,'Calcul Ve'!S15&lt;='Calcul Ve'!$W$3),$A15/1000*Polarisation!$AF$3*T$2/Polarisation!$AF$20,0)</f>
        <v>0</v>
      </c>
      <c r="U15" s="21" t="n">
        <f aca="false">IF(AND('Calcul Ve'!T15&gt;='Calcul Ve'!$V$3,'Calcul Ve'!T15&lt;='Calcul Ve'!$W$3),$A15/1000*Polarisation!$AF$3*U$2/Polarisation!$AF$20,0)</f>
        <v>0</v>
      </c>
      <c r="V15" s="15" t="n">
        <v>0</v>
      </c>
    </row>
    <row r="16" customFormat="false" ht="12.75" hidden="false" customHeight="false" outlineLevel="0" collapsed="false">
      <c r="A16" s="22" t="n">
        <f aca="false">'Calcul gain'!A16</f>
        <v>13</v>
      </c>
      <c r="B16" s="15" t="n">
        <v>0</v>
      </c>
      <c r="C16" s="21" t="n">
        <f aca="false">IF(AND('Calcul Ve'!B16&gt;='Calcul Ve'!$V$3,'Calcul Ve'!B16&lt;='Calcul Ve'!$W$3),$A16/1000*Polarisation!$AF$3*C$2/Polarisation!$AF$20,0)</f>
        <v>0</v>
      </c>
      <c r="D16" s="21" t="n">
        <f aca="false">IF(AND('Calcul Ve'!C16&gt;='Calcul Ve'!$V$3,'Calcul Ve'!C16&lt;='Calcul Ve'!$W$3),$A16/1000*Polarisation!$AF$3*D$2/Polarisation!$AF$20,0)</f>
        <v>0</v>
      </c>
      <c r="E16" s="21" t="n">
        <f aca="false">IF(AND('Calcul Ve'!D16&gt;='Calcul Ve'!$V$3,'Calcul Ve'!D16&lt;='Calcul Ve'!$W$3),$A16/1000*Polarisation!$AF$3*E$2/Polarisation!$AF$20,0)</f>
        <v>0</v>
      </c>
      <c r="F16" s="21" t="n">
        <f aca="false">IF(AND('Calcul Ve'!E16&gt;='Calcul Ve'!$V$3,'Calcul Ve'!E16&lt;='Calcul Ve'!$W$3),$A16/1000*Polarisation!$AF$3*F$2/Polarisation!$AF$20,0)</f>
        <v>0</v>
      </c>
      <c r="G16" s="21" t="n">
        <f aca="false">IF(AND('Calcul Ve'!F16&gt;='Calcul Ve'!$V$3,'Calcul Ve'!F16&lt;='Calcul Ve'!$W$3),$A16/1000*Polarisation!$AF$3*G$2/Polarisation!$AF$20,0)</f>
        <v>0</v>
      </c>
      <c r="H16" s="21" t="n">
        <f aca="false">IF(AND('Calcul Ve'!G16&gt;='Calcul Ve'!$V$3,'Calcul Ve'!G16&lt;='Calcul Ve'!$W$3),$A16/1000*Polarisation!$AF$3*H$2/Polarisation!$AF$20,0)</f>
        <v>0</v>
      </c>
      <c r="I16" s="21" t="n">
        <f aca="false">IF(AND('Calcul Ve'!H16&gt;='Calcul Ve'!$V$3,'Calcul Ve'!H16&lt;='Calcul Ve'!$W$3),$A16/1000*Polarisation!$AF$3*I$2/Polarisation!$AF$20,0)</f>
        <v>0</v>
      </c>
      <c r="J16" s="21" t="n">
        <f aca="false">IF(AND('Calcul Ve'!I16&gt;='Calcul Ve'!$V$3,'Calcul Ve'!I16&lt;='Calcul Ve'!$W$3),$A16/1000*Polarisation!$AF$3*J$2/Polarisation!$AF$20,0)</f>
        <v>25.996035280075</v>
      </c>
      <c r="K16" s="21" t="n">
        <f aca="false">IF(AND('Calcul Ve'!J16&gt;='Calcul Ve'!$V$3,'Calcul Ve'!J16&lt;='Calcul Ve'!$W$3),$A16/1000*Polarisation!$AF$3*K$2/Polarisation!$AF$20,0)</f>
        <v>29.2455396900844</v>
      </c>
      <c r="L16" s="21" t="n">
        <f aca="false">IF(AND('Calcul Ve'!K16&gt;='Calcul Ve'!$V$3,'Calcul Ve'!K16&lt;='Calcul Ve'!$W$3),$A16/1000*Polarisation!$AF$3*L$2/Polarisation!$AF$20,0)</f>
        <v>32.4950441000938</v>
      </c>
      <c r="M16" s="21" t="n">
        <f aca="false">IF(AND('Calcul Ve'!L16&gt;='Calcul Ve'!$V$3,'Calcul Ve'!L16&lt;='Calcul Ve'!$W$3),$A16/1000*Polarisation!$AF$3*M$2/Polarisation!$AF$20,0)</f>
        <v>0</v>
      </c>
      <c r="N16" s="21" t="n">
        <f aca="false">IF(AND('Calcul Ve'!M16&gt;='Calcul Ve'!$V$3,'Calcul Ve'!M16&lt;='Calcul Ve'!$W$3),$A16/1000*Polarisation!$AF$3*N$2/Polarisation!$AF$20,0)</f>
        <v>0</v>
      </c>
      <c r="O16" s="21" t="n">
        <f aca="false">IF(AND('Calcul Ve'!N16&gt;='Calcul Ve'!$V$3,'Calcul Ve'!N16&lt;='Calcul Ve'!$W$3),$A16/1000*Polarisation!$AF$3*O$2/Polarisation!$AF$20,0)</f>
        <v>0</v>
      </c>
      <c r="P16" s="21" t="n">
        <f aca="false">IF(AND('Calcul Ve'!O16&gt;='Calcul Ve'!$V$3,'Calcul Ve'!O16&lt;='Calcul Ve'!$W$3),$A16/1000*Polarisation!$AF$3*P$2/Polarisation!$AF$20,0)</f>
        <v>0</v>
      </c>
      <c r="Q16" s="21" t="n">
        <f aca="false">IF(AND('Calcul Ve'!P16&gt;='Calcul Ve'!$V$3,'Calcul Ve'!P16&lt;='Calcul Ve'!$W$3),$A16/1000*Polarisation!$AF$3*Q$2/Polarisation!$AF$20,0)</f>
        <v>0</v>
      </c>
      <c r="R16" s="21" t="n">
        <f aca="false">IF(AND('Calcul Ve'!Q16&gt;='Calcul Ve'!$V$3,'Calcul Ve'!Q16&lt;='Calcul Ve'!$W$3),$A16/1000*Polarisation!$AF$3*R$2/Polarisation!$AF$20,0)</f>
        <v>0</v>
      </c>
      <c r="S16" s="21" t="n">
        <f aca="false">IF(AND('Calcul Ve'!R16&gt;='Calcul Ve'!$V$3,'Calcul Ve'!R16&lt;='Calcul Ve'!$W$3),$A16/1000*Polarisation!$AF$3*S$2/Polarisation!$AF$20,0)</f>
        <v>0</v>
      </c>
      <c r="T16" s="21" t="n">
        <f aca="false">IF(AND('Calcul Ve'!S16&gt;='Calcul Ve'!$V$3,'Calcul Ve'!S16&lt;='Calcul Ve'!$W$3),$A16/1000*Polarisation!$AF$3*T$2/Polarisation!$AF$20,0)</f>
        <v>0</v>
      </c>
      <c r="U16" s="21" t="n">
        <f aca="false">IF(AND('Calcul Ve'!T16&gt;='Calcul Ve'!$V$3,'Calcul Ve'!T16&lt;='Calcul Ve'!$W$3),$A16/1000*Polarisation!$AF$3*U$2/Polarisation!$AF$20,0)</f>
        <v>0</v>
      </c>
      <c r="V16" s="15" t="n">
        <v>0</v>
      </c>
    </row>
    <row r="17" customFormat="false" ht="12.75" hidden="false" customHeight="false" outlineLevel="0" collapsed="false">
      <c r="A17" s="22" t="n">
        <f aca="false">'Calcul gain'!A17</f>
        <v>14</v>
      </c>
      <c r="B17" s="15" t="n">
        <v>0</v>
      </c>
      <c r="C17" s="21" t="n">
        <f aca="false">IF(AND('Calcul Ve'!B17&gt;='Calcul Ve'!$V$3,'Calcul Ve'!B17&lt;='Calcul Ve'!$W$3),$A17/1000*Polarisation!$AF$3*C$2/Polarisation!$AF$20,0)</f>
        <v>0</v>
      </c>
      <c r="D17" s="21" t="n">
        <f aca="false">IF(AND('Calcul Ve'!C17&gt;='Calcul Ve'!$V$3,'Calcul Ve'!C17&lt;='Calcul Ve'!$W$3),$A17/1000*Polarisation!$AF$3*D$2/Polarisation!$AF$20,0)</f>
        <v>0</v>
      </c>
      <c r="E17" s="21" t="n">
        <f aca="false">IF(AND('Calcul Ve'!D17&gt;='Calcul Ve'!$V$3,'Calcul Ve'!D17&lt;='Calcul Ve'!$W$3),$A17/1000*Polarisation!$AF$3*E$2/Polarisation!$AF$20,0)</f>
        <v>0</v>
      </c>
      <c r="F17" s="21" t="n">
        <f aca="false">IF(AND('Calcul Ve'!E17&gt;='Calcul Ve'!$V$3,'Calcul Ve'!E17&lt;='Calcul Ve'!$W$3),$A17/1000*Polarisation!$AF$3*F$2/Polarisation!$AF$20,0)</f>
        <v>0</v>
      </c>
      <c r="G17" s="21" t="n">
        <f aca="false">IF(AND('Calcul Ve'!F17&gt;='Calcul Ve'!$V$3,'Calcul Ve'!F17&lt;='Calcul Ve'!$W$3),$A17/1000*Polarisation!$AF$3*G$2/Polarisation!$AF$20,0)</f>
        <v>0</v>
      </c>
      <c r="H17" s="21" t="n">
        <f aca="false">IF(AND('Calcul Ve'!G17&gt;='Calcul Ve'!$V$3,'Calcul Ve'!G17&lt;='Calcul Ve'!$W$3),$A17/1000*Polarisation!$AF$3*H$2/Polarisation!$AF$20,0)</f>
        <v>0</v>
      </c>
      <c r="I17" s="21" t="n">
        <f aca="false">IF(AND('Calcul Ve'!H17&gt;='Calcul Ve'!$V$3,'Calcul Ve'!H17&lt;='Calcul Ve'!$W$3),$A17/1000*Polarisation!$AF$3*I$2/Polarisation!$AF$20,0)</f>
        <v>0</v>
      </c>
      <c r="J17" s="21" t="n">
        <f aca="false">IF(AND('Calcul Ve'!I17&gt;='Calcul Ve'!$V$3,'Calcul Ve'!I17&lt;='Calcul Ve'!$W$3),$A17/1000*Polarisation!$AF$3*J$2/Polarisation!$AF$20,0)</f>
        <v>27.9957303016193</v>
      </c>
      <c r="K17" s="21" t="n">
        <f aca="false">IF(AND('Calcul Ve'!J17&gt;='Calcul Ve'!$V$3,'Calcul Ve'!J17&lt;='Calcul Ve'!$W$3),$A17/1000*Polarisation!$AF$3*K$2/Polarisation!$AF$20,0)</f>
        <v>31.4951965893217</v>
      </c>
      <c r="L17" s="21" t="n">
        <f aca="false">IF(AND('Calcul Ve'!K17&gt;='Calcul Ve'!$V$3,'Calcul Ve'!K17&lt;='Calcul Ve'!$W$3),$A17/1000*Polarisation!$AF$3*L$2/Polarisation!$AF$20,0)</f>
        <v>0</v>
      </c>
      <c r="M17" s="21" t="n">
        <f aca="false">IF(AND('Calcul Ve'!L17&gt;='Calcul Ve'!$V$3,'Calcul Ve'!L17&lt;='Calcul Ve'!$W$3),$A17/1000*Polarisation!$AF$3*M$2/Polarisation!$AF$20,0)</f>
        <v>0</v>
      </c>
      <c r="N17" s="21" t="n">
        <f aca="false">IF(AND('Calcul Ve'!M17&gt;='Calcul Ve'!$V$3,'Calcul Ve'!M17&lt;='Calcul Ve'!$W$3),$A17/1000*Polarisation!$AF$3*N$2/Polarisation!$AF$20,0)</f>
        <v>0</v>
      </c>
      <c r="O17" s="21" t="n">
        <f aca="false">IF(AND('Calcul Ve'!N17&gt;='Calcul Ve'!$V$3,'Calcul Ve'!N17&lt;='Calcul Ve'!$W$3),$A17/1000*Polarisation!$AF$3*O$2/Polarisation!$AF$20,0)</f>
        <v>0</v>
      </c>
      <c r="P17" s="21" t="n">
        <f aca="false">IF(AND('Calcul Ve'!O17&gt;='Calcul Ve'!$V$3,'Calcul Ve'!O17&lt;='Calcul Ve'!$W$3),$A17/1000*Polarisation!$AF$3*P$2/Polarisation!$AF$20,0)</f>
        <v>0</v>
      </c>
      <c r="Q17" s="21" t="n">
        <f aca="false">IF(AND('Calcul Ve'!P17&gt;='Calcul Ve'!$V$3,'Calcul Ve'!P17&lt;='Calcul Ve'!$W$3),$A17/1000*Polarisation!$AF$3*Q$2/Polarisation!$AF$20,0)</f>
        <v>0</v>
      </c>
      <c r="R17" s="21" t="n">
        <f aca="false">IF(AND('Calcul Ve'!Q17&gt;='Calcul Ve'!$V$3,'Calcul Ve'!Q17&lt;='Calcul Ve'!$W$3),$A17/1000*Polarisation!$AF$3*R$2/Polarisation!$AF$20,0)</f>
        <v>0</v>
      </c>
      <c r="S17" s="21" t="n">
        <f aca="false">IF(AND('Calcul Ve'!R17&gt;='Calcul Ve'!$V$3,'Calcul Ve'!R17&lt;='Calcul Ve'!$W$3),$A17/1000*Polarisation!$AF$3*S$2/Polarisation!$AF$20,0)</f>
        <v>0</v>
      </c>
      <c r="T17" s="21" t="n">
        <f aca="false">IF(AND('Calcul Ve'!S17&gt;='Calcul Ve'!$V$3,'Calcul Ve'!S17&lt;='Calcul Ve'!$W$3),$A17/1000*Polarisation!$AF$3*T$2/Polarisation!$AF$20,0)</f>
        <v>0</v>
      </c>
      <c r="U17" s="21" t="n">
        <f aca="false">IF(AND('Calcul Ve'!T17&gt;='Calcul Ve'!$V$3,'Calcul Ve'!T17&lt;='Calcul Ve'!$W$3),$A17/1000*Polarisation!$AF$3*U$2/Polarisation!$AF$20,0)</f>
        <v>0</v>
      </c>
      <c r="V17" s="15" t="n">
        <v>0</v>
      </c>
    </row>
    <row r="18" customFormat="false" ht="12.75" hidden="false" customHeight="false" outlineLevel="0" collapsed="false">
      <c r="A18" s="22" t="n">
        <f aca="false">'Calcul gain'!A18</f>
        <v>15</v>
      </c>
      <c r="B18" s="15" t="n">
        <v>0</v>
      </c>
      <c r="C18" s="21" t="n">
        <f aca="false">IF(AND('Calcul Ve'!B18&gt;='Calcul Ve'!$V$3,'Calcul Ve'!B18&lt;='Calcul Ve'!$W$3),$A18/1000*Polarisation!$AF$3*C$2/Polarisation!$AF$20,0)</f>
        <v>0</v>
      </c>
      <c r="D18" s="21" t="n">
        <f aca="false">IF(AND('Calcul Ve'!C18&gt;='Calcul Ve'!$V$3,'Calcul Ve'!C18&lt;='Calcul Ve'!$W$3),$A18/1000*Polarisation!$AF$3*D$2/Polarisation!$AF$20,0)</f>
        <v>0</v>
      </c>
      <c r="E18" s="21" t="n">
        <f aca="false">IF(AND('Calcul Ve'!D18&gt;='Calcul Ve'!$V$3,'Calcul Ve'!D18&lt;='Calcul Ve'!$W$3),$A18/1000*Polarisation!$AF$3*E$2/Polarisation!$AF$20,0)</f>
        <v>0</v>
      </c>
      <c r="F18" s="21" t="n">
        <f aca="false">IF(AND('Calcul Ve'!E18&gt;='Calcul Ve'!$V$3,'Calcul Ve'!E18&lt;='Calcul Ve'!$W$3),$A18/1000*Polarisation!$AF$3*F$2/Polarisation!$AF$20,0)</f>
        <v>0</v>
      </c>
      <c r="G18" s="21" t="n">
        <f aca="false">IF(AND('Calcul Ve'!F18&gt;='Calcul Ve'!$V$3,'Calcul Ve'!F18&lt;='Calcul Ve'!$W$3),$A18/1000*Polarisation!$AF$3*G$2/Polarisation!$AF$20,0)</f>
        <v>0</v>
      </c>
      <c r="H18" s="21" t="n">
        <f aca="false">IF(AND('Calcul Ve'!G18&gt;='Calcul Ve'!$V$3,'Calcul Ve'!G18&lt;='Calcul Ve'!$W$3),$A18/1000*Polarisation!$AF$3*H$2/Polarisation!$AF$20,0)</f>
        <v>0</v>
      </c>
      <c r="I18" s="21" t="n">
        <f aca="false">IF(AND('Calcul Ve'!H18&gt;='Calcul Ve'!$V$3,'Calcul Ve'!H18&lt;='Calcul Ve'!$W$3),$A18/1000*Polarisation!$AF$3*I$2/Polarisation!$AF$20,0)</f>
        <v>0</v>
      </c>
      <c r="J18" s="21" t="n">
        <f aca="false">IF(AND('Calcul Ve'!I18&gt;='Calcul Ve'!$V$3,'Calcul Ve'!I18&lt;='Calcul Ve'!$W$3),$A18/1000*Polarisation!$AF$3*J$2/Polarisation!$AF$20,0)</f>
        <v>29.9954253231635</v>
      </c>
      <c r="K18" s="21" t="n">
        <f aca="false">IF(AND('Calcul Ve'!J18&gt;='Calcul Ve'!$V$3,'Calcul Ve'!J18&lt;='Calcul Ve'!$W$3),$A18/1000*Polarisation!$AF$3*K$2/Polarisation!$AF$20,0)</f>
        <v>33.7448534885589</v>
      </c>
      <c r="L18" s="21" t="n">
        <f aca="false">IF(AND('Calcul Ve'!K18&gt;='Calcul Ve'!$V$3,'Calcul Ve'!K18&lt;='Calcul Ve'!$W$3),$A18/1000*Polarisation!$AF$3*L$2/Polarisation!$AF$20,0)</f>
        <v>0</v>
      </c>
      <c r="M18" s="21" t="n">
        <f aca="false">IF(AND('Calcul Ve'!L18&gt;='Calcul Ve'!$V$3,'Calcul Ve'!L18&lt;='Calcul Ve'!$W$3),$A18/1000*Polarisation!$AF$3*M$2/Polarisation!$AF$20,0)</f>
        <v>0</v>
      </c>
      <c r="N18" s="21" t="n">
        <f aca="false">IF(AND('Calcul Ve'!M18&gt;='Calcul Ve'!$V$3,'Calcul Ve'!M18&lt;='Calcul Ve'!$W$3),$A18/1000*Polarisation!$AF$3*N$2/Polarisation!$AF$20,0)</f>
        <v>0</v>
      </c>
      <c r="O18" s="21" t="n">
        <f aca="false">IF(AND('Calcul Ve'!N18&gt;='Calcul Ve'!$V$3,'Calcul Ve'!N18&lt;='Calcul Ve'!$W$3),$A18/1000*Polarisation!$AF$3*O$2/Polarisation!$AF$20,0)</f>
        <v>0</v>
      </c>
      <c r="P18" s="21" t="n">
        <f aca="false">IF(AND('Calcul Ve'!O18&gt;='Calcul Ve'!$V$3,'Calcul Ve'!O18&lt;='Calcul Ve'!$W$3),$A18/1000*Polarisation!$AF$3*P$2/Polarisation!$AF$20,0)</f>
        <v>0</v>
      </c>
      <c r="Q18" s="21" t="n">
        <f aca="false">IF(AND('Calcul Ve'!P18&gt;='Calcul Ve'!$V$3,'Calcul Ve'!P18&lt;='Calcul Ve'!$W$3),$A18/1000*Polarisation!$AF$3*Q$2/Polarisation!$AF$20,0)</f>
        <v>0</v>
      </c>
      <c r="R18" s="21" t="n">
        <f aca="false">IF(AND('Calcul Ve'!Q18&gt;='Calcul Ve'!$V$3,'Calcul Ve'!Q18&lt;='Calcul Ve'!$W$3),$A18/1000*Polarisation!$AF$3*R$2/Polarisation!$AF$20,0)</f>
        <v>0</v>
      </c>
      <c r="S18" s="21" t="n">
        <f aca="false">IF(AND('Calcul Ve'!R18&gt;='Calcul Ve'!$V$3,'Calcul Ve'!R18&lt;='Calcul Ve'!$W$3),$A18/1000*Polarisation!$AF$3*S$2/Polarisation!$AF$20,0)</f>
        <v>0</v>
      </c>
      <c r="T18" s="21" t="n">
        <f aca="false">IF(AND('Calcul Ve'!S18&gt;='Calcul Ve'!$V$3,'Calcul Ve'!S18&lt;='Calcul Ve'!$W$3),$A18/1000*Polarisation!$AF$3*T$2/Polarisation!$AF$20,0)</f>
        <v>0</v>
      </c>
      <c r="U18" s="21" t="n">
        <f aca="false">IF(AND('Calcul Ve'!T18&gt;='Calcul Ve'!$V$3,'Calcul Ve'!T18&lt;='Calcul Ve'!$W$3),$A18/1000*Polarisation!$AF$3*U$2/Polarisation!$AF$20,0)</f>
        <v>0</v>
      </c>
      <c r="V18" s="15" t="n">
        <v>0</v>
      </c>
    </row>
    <row r="19" customFormat="false" ht="12.75" hidden="false" customHeight="false" outlineLevel="0" collapsed="false">
      <c r="A19" s="22" t="n">
        <f aca="false">'Calcul gain'!A19</f>
        <v>16</v>
      </c>
      <c r="B19" s="15" t="n">
        <v>0</v>
      </c>
      <c r="C19" s="21" t="n">
        <f aca="false">IF(AND('Calcul Ve'!B19&gt;='Calcul Ve'!$V$3,'Calcul Ve'!B19&lt;='Calcul Ve'!$W$3),$A19/1000*Polarisation!$AF$3*C$2/Polarisation!$AF$20,0)</f>
        <v>0</v>
      </c>
      <c r="D19" s="21" t="n">
        <f aca="false">IF(AND('Calcul Ve'!C19&gt;='Calcul Ve'!$V$3,'Calcul Ve'!C19&lt;='Calcul Ve'!$W$3),$A19/1000*Polarisation!$AF$3*D$2/Polarisation!$AF$20,0)</f>
        <v>0</v>
      </c>
      <c r="E19" s="21" t="n">
        <f aca="false">IF(AND('Calcul Ve'!D19&gt;='Calcul Ve'!$V$3,'Calcul Ve'!D19&lt;='Calcul Ve'!$W$3),$A19/1000*Polarisation!$AF$3*E$2/Polarisation!$AF$20,0)</f>
        <v>0</v>
      </c>
      <c r="F19" s="21" t="n">
        <f aca="false">IF(AND('Calcul Ve'!E19&gt;='Calcul Ve'!$V$3,'Calcul Ve'!E19&lt;='Calcul Ve'!$W$3),$A19/1000*Polarisation!$AF$3*F$2/Polarisation!$AF$20,0)</f>
        <v>0</v>
      </c>
      <c r="G19" s="21" t="n">
        <f aca="false">IF(AND('Calcul Ve'!F19&gt;='Calcul Ve'!$V$3,'Calcul Ve'!F19&lt;='Calcul Ve'!$W$3),$A19/1000*Polarisation!$AF$3*G$2/Polarisation!$AF$20,0)</f>
        <v>0</v>
      </c>
      <c r="H19" s="21" t="n">
        <f aca="false">IF(AND('Calcul Ve'!G19&gt;='Calcul Ve'!$V$3,'Calcul Ve'!G19&lt;='Calcul Ve'!$W$3),$A19/1000*Polarisation!$AF$3*H$2/Polarisation!$AF$20,0)</f>
        <v>0</v>
      </c>
      <c r="I19" s="21" t="n">
        <f aca="false">IF(AND('Calcul Ve'!H19&gt;='Calcul Ve'!$V$3,'Calcul Ve'!H19&lt;='Calcul Ve'!$W$3),$A19/1000*Polarisation!$AF$3*I$2/Polarisation!$AF$20,0)</f>
        <v>27.9957303016193</v>
      </c>
      <c r="J19" s="21" t="n">
        <f aca="false">IF(AND('Calcul Ve'!I19&gt;='Calcul Ve'!$V$3,'Calcul Ve'!I19&lt;='Calcul Ve'!$W$3),$A19/1000*Polarisation!$AF$3*J$2/Polarisation!$AF$20,0)</f>
        <v>31.9951203447077</v>
      </c>
      <c r="K19" s="21" t="n">
        <f aca="false">IF(AND('Calcul Ve'!J19&gt;='Calcul Ve'!$V$3,'Calcul Ve'!J19&lt;='Calcul Ve'!$W$3),$A19/1000*Polarisation!$AF$3*K$2/Polarisation!$AF$20,0)</f>
        <v>35.9945103877962</v>
      </c>
      <c r="L19" s="21" t="n">
        <f aca="false">IF(AND('Calcul Ve'!K19&gt;='Calcul Ve'!$V$3,'Calcul Ve'!K19&lt;='Calcul Ve'!$W$3),$A19/1000*Polarisation!$AF$3*L$2/Polarisation!$AF$20,0)</f>
        <v>0</v>
      </c>
      <c r="M19" s="21" t="n">
        <f aca="false">IF(AND('Calcul Ve'!L19&gt;='Calcul Ve'!$V$3,'Calcul Ve'!L19&lt;='Calcul Ve'!$W$3),$A19/1000*Polarisation!$AF$3*M$2/Polarisation!$AF$20,0)</f>
        <v>0</v>
      </c>
      <c r="N19" s="21" t="n">
        <f aca="false">IF(AND('Calcul Ve'!M19&gt;='Calcul Ve'!$V$3,'Calcul Ve'!M19&lt;='Calcul Ve'!$W$3),$A19/1000*Polarisation!$AF$3*N$2/Polarisation!$AF$20,0)</f>
        <v>0</v>
      </c>
      <c r="O19" s="21" t="n">
        <f aca="false">IF(AND('Calcul Ve'!N19&gt;='Calcul Ve'!$V$3,'Calcul Ve'!N19&lt;='Calcul Ve'!$W$3),$A19/1000*Polarisation!$AF$3*O$2/Polarisation!$AF$20,0)</f>
        <v>0</v>
      </c>
      <c r="P19" s="21" t="n">
        <f aca="false">IF(AND('Calcul Ve'!O19&gt;='Calcul Ve'!$V$3,'Calcul Ve'!O19&lt;='Calcul Ve'!$W$3),$A19/1000*Polarisation!$AF$3*P$2/Polarisation!$AF$20,0)</f>
        <v>0</v>
      </c>
      <c r="Q19" s="21" t="n">
        <f aca="false">IF(AND('Calcul Ve'!P19&gt;='Calcul Ve'!$V$3,'Calcul Ve'!P19&lt;='Calcul Ve'!$W$3),$A19/1000*Polarisation!$AF$3*Q$2/Polarisation!$AF$20,0)</f>
        <v>0</v>
      </c>
      <c r="R19" s="21" t="n">
        <f aca="false">IF(AND('Calcul Ve'!Q19&gt;='Calcul Ve'!$V$3,'Calcul Ve'!Q19&lt;='Calcul Ve'!$W$3),$A19/1000*Polarisation!$AF$3*R$2/Polarisation!$AF$20,0)</f>
        <v>0</v>
      </c>
      <c r="S19" s="21" t="n">
        <f aca="false">IF(AND('Calcul Ve'!R19&gt;='Calcul Ve'!$V$3,'Calcul Ve'!R19&lt;='Calcul Ve'!$W$3),$A19/1000*Polarisation!$AF$3*S$2/Polarisation!$AF$20,0)</f>
        <v>0</v>
      </c>
      <c r="T19" s="21" t="n">
        <f aca="false">IF(AND('Calcul Ve'!S19&gt;='Calcul Ve'!$V$3,'Calcul Ve'!S19&lt;='Calcul Ve'!$W$3),$A19/1000*Polarisation!$AF$3*T$2/Polarisation!$AF$20,0)</f>
        <v>0</v>
      </c>
      <c r="U19" s="21" t="n">
        <f aca="false">IF(AND('Calcul Ve'!T19&gt;='Calcul Ve'!$V$3,'Calcul Ve'!T19&lt;='Calcul Ve'!$W$3),$A19/1000*Polarisation!$AF$3*U$2/Polarisation!$AF$20,0)</f>
        <v>0</v>
      </c>
      <c r="V19" s="15" t="n">
        <v>0</v>
      </c>
    </row>
    <row r="20" customFormat="false" ht="12.75" hidden="false" customHeight="false" outlineLevel="0" collapsed="false">
      <c r="A20" s="22" t="n">
        <f aca="false">'Calcul gain'!A20</f>
        <v>17</v>
      </c>
      <c r="B20" s="15" t="n">
        <v>0</v>
      </c>
      <c r="C20" s="21" t="n">
        <f aca="false">IF(AND('Calcul Ve'!B20&gt;='Calcul Ve'!$V$3,'Calcul Ve'!B20&lt;='Calcul Ve'!$W$3),$A20/1000*Polarisation!$AF$3*C$2/Polarisation!$AF$20,0)</f>
        <v>0</v>
      </c>
      <c r="D20" s="21" t="n">
        <f aca="false">IF(AND('Calcul Ve'!C20&gt;='Calcul Ve'!$V$3,'Calcul Ve'!C20&lt;='Calcul Ve'!$W$3),$A20/1000*Polarisation!$AF$3*D$2/Polarisation!$AF$20,0)</f>
        <v>0</v>
      </c>
      <c r="E20" s="21" t="n">
        <f aca="false">IF(AND('Calcul Ve'!D20&gt;='Calcul Ve'!$V$3,'Calcul Ve'!D20&lt;='Calcul Ve'!$W$3),$A20/1000*Polarisation!$AF$3*E$2/Polarisation!$AF$20,0)</f>
        <v>0</v>
      </c>
      <c r="F20" s="21" t="n">
        <f aca="false">IF(AND('Calcul Ve'!E20&gt;='Calcul Ve'!$V$3,'Calcul Ve'!E20&lt;='Calcul Ve'!$W$3),$A20/1000*Polarisation!$AF$3*F$2/Polarisation!$AF$20,0)</f>
        <v>0</v>
      </c>
      <c r="G20" s="21" t="n">
        <f aca="false">IF(AND('Calcul Ve'!F20&gt;='Calcul Ve'!$V$3,'Calcul Ve'!F20&lt;='Calcul Ve'!$W$3),$A20/1000*Polarisation!$AF$3*G$2/Polarisation!$AF$20,0)</f>
        <v>0</v>
      </c>
      <c r="H20" s="21" t="n">
        <f aca="false">IF(AND('Calcul Ve'!G20&gt;='Calcul Ve'!$V$3,'Calcul Ve'!G20&lt;='Calcul Ve'!$W$3),$A20/1000*Polarisation!$AF$3*H$2/Polarisation!$AF$20,0)</f>
        <v>0</v>
      </c>
      <c r="I20" s="21" t="n">
        <f aca="false">IF(AND('Calcul Ve'!H20&gt;='Calcul Ve'!$V$3,'Calcul Ve'!H20&lt;='Calcul Ve'!$W$3),$A20/1000*Polarisation!$AF$3*I$2/Polarisation!$AF$20,0)</f>
        <v>29.7454634454705</v>
      </c>
      <c r="J20" s="21" t="n">
        <f aca="false">IF(AND('Calcul Ve'!I20&gt;='Calcul Ve'!$V$3,'Calcul Ve'!I20&lt;='Calcul Ve'!$W$3),$A20/1000*Polarisation!$AF$3*J$2/Polarisation!$AF$20,0)</f>
        <v>33.994815366252</v>
      </c>
      <c r="K20" s="21" t="n">
        <f aca="false">IF(AND('Calcul Ve'!J20&gt;='Calcul Ve'!$V$3,'Calcul Ve'!J20&lt;='Calcul Ve'!$W$3),$A20/1000*Polarisation!$AF$3*K$2/Polarisation!$AF$20,0)</f>
        <v>0</v>
      </c>
      <c r="L20" s="21" t="n">
        <f aca="false">IF(AND('Calcul Ve'!K20&gt;='Calcul Ve'!$V$3,'Calcul Ve'!K20&lt;='Calcul Ve'!$W$3),$A20/1000*Polarisation!$AF$3*L$2/Polarisation!$AF$20,0)</f>
        <v>0</v>
      </c>
      <c r="M20" s="21" t="n">
        <f aca="false">IF(AND('Calcul Ve'!L20&gt;='Calcul Ve'!$V$3,'Calcul Ve'!L20&lt;='Calcul Ve'!$W$3),$A20/1000*Polarisation!$AF$3*M$2/Polarisation!$AF$20,0)</f>
        <v>0</v>
      </c>
      <c r="N20" s="21" t="n">
        <f aca="false">IF(AND('Calcul Ve'!M20&gt;='Calcul Ve'!$V$3,'Calcul Ve'!M20&lt;='Calcul Ve'!$W$3),$A20/1000*Polarisation!$AF$3*N$2/Polarisation!$AF$20,0)</f>
        <v>0</v>
      </c>
      <c r="O20" s="21" t="n">
        <f aca="false">IF(AND('Calcul Ve'!N20&gt;='Calcul Ve'!$V$3,'Calcul Ve'!N20&lt;='Calcul Ve'!$W$3),$A20/1000*Polarisation!$AF$3*O$2/Polarisation!$AF$20,0)</f>
        <v>0</v>
      </c>
      <c r="P20" s="21" t="n">
        <f aca="false">IF(AND('Calcul Ve'!O20&gt;='Calcul Ve'!$V$3,'Calcul Ve'!O20&lt;='Calcul Ve'!$W$3),$A20/1000*Polarisation!$AF$3*P$2/Polarisation!$AF$20,0)</f>
        <v>0</v>
      </c>
      <c r="Q20" s="21" t="n">
        <f aca="false">IF(AND('Calcul Ve'!P20&gt;='Calcul Ve'!$V$3,'Calcul Ve'!P20&lt;='Calcul Ve'!$W$3),$A20/1000*Polarisation!$AF$3*Q$2/Polarisation!$AF$20,0)</f>
        <v>0</v>
      </c>
      <c r="R20" s="21" t="n">
        <f aca="false">IF(AND('Calcul Ve'!Q20&gt;='Calcul Ve'!$V$3,'Calcul Ve'!Q20&lt;='Calcul Ve'!$W$3),$A20/1000*Polarisation!$AF$3*R$2/Polarisation!$AF$20,0)</f>
        <v>0</v>
      </c>
      <c r="S20" s="21" t="n">
        <f aca="false">IF(AND('Calcul Ve'!R20&gt;='Calcul Ve'!$V$3,'Calcul Ve'!R20&lt;='Calcul Ve'!$W$3),$A20/1000*Polarisation!$AF$3*S$2/Polarisation!$AF$20,0)</f>
        <v>0</v>
      </c>
      <c r="T20" s="21" t="n">
        <f aca="false">IF(AND('Calcul Ve'!S20&gt;='Calcul Ve'!$V$3,'Calcul Ve'!S20&lt;='Calcul Ve'!$W$3),$A20/1000*Polarisation!$AF$3*T$2/Polarisation!$AF$20,0)</f>
        <v>0</v>
      </c>
      <c r="U20" s="21" t="n">
        <f aca="false">IF(AND('Calcul Ve'!T20&gt;='Calcul Ve'!$V$3,'Calcul Ve'!T20&lt;='Calcul Ve'!$W$3),$A20/1000*Polarisation!$AF$3*U$2/Polarisation!$AF$20,0)</f>
        <v>0</v>
      </c>
      <c r="V20" s="15" t="n">
        <v>0</v>
      </c>
    </row>
    <row r="21" customFormat="false" ht="12.75" hidden="false" customHeight="false" outlineLevel="0" collapsed="false">
      <c r="A21" s="22" t="n">
        <f aca="false">'Calcul gain'!A21</f>
        <v>18</v>
      </c>
      <c r="B21" s="15" t="n">
        <v>0</v>
      </c>
      <c r="C21" s="21" t="n">
        <f aca="false">IF(AND('Calcul Ve'!B21&gt;='Calcul Ve'!$V$3,'Calcul Ve'!B21&lt;='Calcul Ve'!$W$3),$A21/1000*Polarisation!$AF$3*C$2/Polarisation!$AF$20,0)</f>
        <v>0</v>
      </c>
      <c r="D21" s="21" t="n">
        <f aca="false">IF(AND('Calcul Ve'!C21&gt;='Calcul Ve'!$V$3,'Calcul Ve'!C21&lt;='Calcul Ve'!$W$3),$A21/1000*Polarisation!$AF$3*D$2/Polarisation!$AF$20,0)</f>
        <v>0</v>
      </c>
      <c r="E21" s="21" t="n">
        <f aca="false">IF(AND('Calcul Ve'!D21&gt;='Calcul Ve'!$V$3,'Calcul Ve'!D21&lt;='Calcul Ve'!$W$3),$A21/1000*Polarisation!$AF$3*E$2/Polarisation!$AF$20,0)</f>
        <v>0</v>
      </c>
      <c r="F21" s="21" t="n">
        <f aca="false">IF(AND('Calcul Ve'!E21&gt;='Calcul Ve'!$V$3,'Calcul Ve'!E21&lt;='Calcul Ve'!$W$3),$A21/1000*Polarisation!$AF$3*F$2/Polarisation!$AF$20,0)</f>
        <v>0</v>
      </c>
      <c r="G21" s="21" t="n">
        <f aca="false">IF(AND('Calcul Ve'!F21&gt;='Calcul Ve'!$V$3,'Calcul Ve'!F21&lt;='Calcul Ve'!$W$3),$A21/1000*Polarisation!$AF$3*G$2/Polarisation!$AF$20,0)</f>
        <v>0</v>
      </c>
      <c r="H21" s="21" t="n">
        <f aca="false">IF(AND('Calcul Ve'!G21&gt;='Calcul Ve'!$V$3,'Calcul Ve'!G21&lt;='Calcul Ve'!$W$3),$A21/1000*Polarisation!$AF$3*H$2/Polarisation!$AF$20,0)</f>
        <v>0</v>
      </c>
      <c r="I21" s="21" t="n">
        <f aca="false">IF(AND('Calcul Ve'!H21&gt;='Calcul Ve'!$V$3,'Calcul Ve'!H21&lt;='Calcul Ve'!$W$3),$A21/1000*Polarisation!$AF$3*I$2/Polarisation!$AF$20,0)</f>
        <v>31.4951965893217</v>
      </c>
      <c r="J21" s="21" t="n">
        <f aca="false">IF(AND('Calcul Ve'!I21&gt;='Calcul Ve'!$V$3,'Calcul Ve'!I21&lt;='Calcul Ve'!$W$3),$A21/1000*Polarisation!$AF$3*J$2/Polarisation!$AF$20,0)</f>
        <v>35.9945103877962</v>
      </c>
      <c r="K21" s="21" t="n">
        <f aca="false">IF(AND('Calcul Ve'!J21&gt;='Calcul Ve'!$V$3,'Calcul Ve'!J21&lt;='Calcul Ve'!$W$3),$A21/1000*Polarisation!$AF$3*K$2/Polarisation!$AF$20,0)</f>
        <v>0</v>
      </c>
      <c r="L21" s="21" t="n">
        <f aca="false">IF(AND('Calcul Ve'!K21&gt;='Calcul Ve'!$V$3,'Calcul Ve'!K21&lt;='Calcul Ve'!$W$3),$A21/1000*Polarisation!$AF$3*L$2/Polarisation!$AF$20,0)</f>
        <v>0</v>
      </c>
      <c r="M21" s="21" t="n">
        <f aca="false">IF(AND('Calcul Ve'!L21&gt;='Calcul Ve'!$V$3,'Calcul Ve'!L21&lt;='Calcul Ve'!$W$3),$A21/1000*Polarisation!$AF$3*M$2/Polarisation!$AF$20,0)</f>
        <v>0</v>
      </c>
      <c r="N21" s="21" t="n">
        <f aca="false">IF(AND('Calcul Ve'!M21&gt;='Calcul Ve'!$V$3,'Calcul Ve'!M21&lt;='Calcul Ve'!$W$3),$A21/1000*Polarisation!$AF$3*N$2/Polarisation!$AF$20,0)</f>
        <v>0</v>
      </c>
      <c r="O21" s="21" t="n">
        <f aca="false">IF(AND('Calcul Ve'!N21&gt;='Calcul Ve'!$V$3,'Calcul Ve'!N21&lt;='Calcul Ve'!$W$3),$A21/1000*Polarisation!$AF$3*O$2/Polarisation!$AF$20,0)</f>
        <v>0</v>
      </c>
      <c r="P21" s="21" t="n">
        <f aca="false">IF(AND('Calcul Ve'!O21&gt;='Calcul Ve'!$V$3,'Calcul Ve'!O21&lt;='Calcul Ve'!$W$3),$A21/1000*Polarisation!$AF$3*P$2/Polarisation!$AF$20,0)</f>
        <v>0</v>
      </c>
      <c r="Q21" s="21" t="n">
        <f aca="false">IF(AND('Calcul Ve'!P21&gt;='Calcul Ve'!$V$3,'Calcul Ve'!P21&lt;='Calcul Ve'!$W$3),$A21/1000*Polarisation!$AF$3*Q$2/Polarisation!$AF$20,0)</f>
        <v>0</v>
      </c>
      <c r="R21" s="21" t="n">
        <f aca="false">IF(AND('Calcul Ve'!Q21&gt;='Calcul Ve'!$V$3,'Calcul Ve'!Q21&lt;='Calcul Ve'!$W$3),$A21/1000*Polarisation!$AF$3*R$2/Polarisation!$AF$20,0)</f>
        <v>0</v>
      </c>
      <c r="S21" s="21" t="n">
        <f aca="false">IF(AND('Calcul Ve'!R21&gt;='Calcul Ve'!$V$3,'Calcul Ve'!R21&lt;='Calcul Ve'!$W$3),$A21/1000*Polarisation!$AF$3*S$2/Polarisation!$AF$20,0)</f>
        <v>0</v>
      </c>
      <c r="T21" s="21" t="n">
        <f aca="false">IF(AND('Calcul Ve'!S21&gt;='Calcul Ve'!$V$3,'Calcul Ve'!S21&lt;='Calcul Ve'!$W$3),$A21/1000*Polarisation!$AF$3*T$2/Polarisation!$AF$20,0)</f>
        <v>0</v>
      </c>
      <c r="U21" s="21" t="n">
        <f aca="false">IF(AND('Calcul Ve'!T21&gt;='Calcul Ve'!$V$3,'Calcul Ve'!T21&lt;='Calcul Ve'!$W$3),$A21/1000*Polarisation!$AF$3*U$2/Polarisation!$AF$20,0)</f>
        <v>0</v>
      </c>
      <c r="V21" s="15" t="n">
        <v>0</v>
      </c>
    </row>
    <row r="22" customFormat="false" ht="12.75" hidden="false" customHeight="false" outlineLevel="0" collapsed="false">
      <c r="A22" s="22" t="n">
        <f aca="false">'Calcul gain'!A22</f>
        <v>19</v>
      </c>
      <c r="B22" s="15" t="n">
        <v>0</v>
      </c>
      <c r="C22" s="21" t="n">
        <f aca="false">IF(AND('Calcul Ve'!B22&gt;='Calcul Ve'!$V$3,'Calcul Ve'!B22&lt;='Calcul Ve'!$W$3),$A22/1000*Polarisation!$AF$3*C$2/Polarisation!$AF$20,0)</f>
        <v>0</v>
      </c>
      <c r="D22" s="21" t="n">
        <f aca="false">IF(AND('Calcul Ve'!C22&gt;='Calcul Ve'!$V$3,'Calcul Ve'!C22&lt;='Calcul Ve'!$W$3),$A22/1000*Polarisation!$AF$3*D$2/Polarisation!$AF$20,0)</f>
        <v>0</v>
      </c>
      <c r="E22" s="21" t="n">
        <f aca="false">IF(AND('Calcul Ve'!D22&gt;='Calcul Ve'!$V$3,'Calcul Ve'!D22&lt;='Calcul Ve'!$W$3),$A22/1000*Polarisation!$AF$3*E$2/Polarisation!$AF$20,0)</f>
        <v>0</v>
      </c>
      <c r="F22" s="21" t="n">
        <f aca="false">IF(AND('Calcul Ve'!E22&gt;='Calcul Ve'!$V$3,'Calcul Ve'!E22&lt;='Calcul Ve'!$W$3),$A22/1000*Polarisation!$AF$3*F$2/Polarisation!$AF$20,0)</f>
        <v>0</v>
      </c>
      <c r="G22" s="21" t="n">
        <f aca="false">IF(AND('Calcul Ve'!F22&gt;='Calcul Ve'!$V$3,'Calcul Ve'!F22&lt;='Calcul Ve'!$W$3),$A22/1000*Polarisation!$AF$3*G$2/Polarisation!$AF$20,0)</f>
        <v>0</v>
      </c>
      <c r="H22" s="21" t="n">
        <f aca="false">IF(AND('Calcul Ve'!G22&gt;='Calcul Ve'!$V$3,'Calcul Ve'!G22&lt;='Calcul Ve'!$W$3),$A22/1000*Polarisation!$AF$3*H$2/Polarisation!$AF$20,0)</f>
        <v>0</v>
      </c>
      <c r="I22" s="21" t="n">
        <f aca="false">IF(AND('Calcul Ve'!H22&gt;='Calcul Ve'!$V$3,'Calcul Ve'!H22&lt;='Calcul Ve'!$W$3),$A22/1000*Polarisation!$AF$3*I$2/Polarisation!$AF$20,0)</f>
        <v>33.2449297331729</v>
      </c>
      <c r="J22" s="21" t="n">
        <f aca="false">IF(AND('Calcul Ve'!I22&gt;='Calcul Ve'!$V$3,'Calcul Ve'!I22&lt;='Calcul Ve'!$W$3),$A22/1000*Polarisation!$AF$3*J$2/Polarisation!$AF$20,0)</f>
        <v>37.9942054093404</v>
      </c>
      <c r="K22" s="21" t="n">
        <f aca="false">IF(AND('Calcul Ve'!J22&gt;='Calcul Ve'!$V$3,'Calcul Ve'!J22&lt;='Calcul Ve'!$W$3),$A22/1000*Polarisation!$AF$3*K$2/Polarisation!$AF$20,0)</f>
        <v>0</v>
      </c>
      <c r="L22" s="21" t="n">
        <f aca="false">IF(AND('Calcul Ve'!K22&gt;='Calcul Ve'!$V$3,'Calcul Ve'!K22&lt;='Calcul Ve'!$W$3),$A22/1000*Polarisation!$AF$3*L$2/Polarisation!$AF$20,0)</f>
        <v>0</v>
      </c>
      <c r="M22" s="21" t="n">
        <f aca="false">IF(AND('Calcul Ve'!L22&gt;='Calcul Ve'!$V$3,'Calcul Ve'!L22&lt;='Calcul Ve'!$W$3),$A22/1000*Polarisation!$AF$3*M$2/Polarisation!$AF$20,0)</f>
        <v>0</v>
      </c>
      <c r="N22" s="21" t="n">
        <f aca="false">IF(AND('Calcul Ve'!M22&gt;='Calcul Ve'!$V$3,'Calcul Ve'!M22&lt;='Calcul Ve'!$W$3),$A22/1000*Polarisation!$AF$3*N$2/Polarisation!$AF$20,0)</f>
        <v>0</v>
      </c>
      <c r="O22" s="21" t="n">
        <f aca="false">IF(AND('Calcul Ve'!N22&gt;='Calcul Ve'!$V$3,'Calcul Ve'!N22&lt;='Calcul Ve'!$W$3),$A22/1000*Polarisation!$AF$3*O$2/Polarisation!$AF$20,0)</f>
        <v>0</v>
      </c>
      <c r="P22" s="21" t="n">
        <f aca="false">IF(AND('Calcul Ve'!O22&gt;='Calcul Ve'!$V$3,'Calcul Ve'!O22&lt;='Calcul Ve'!$W$3),$A22/1000*Polarisation!$AF$3*P$2/Polarisation!$AF$20,0)</f>
        <v>0</v>
      </c>
      <c r="Q22" s="21" t="n">
        <f aca="false">IF(AND('Calcul Ve'!P22&gt;='Calcul Ve'!$V$3,'Calcul Ve'!P22&lt;='Calcul Ve'!$W$3),$A22/1000*Polarisation!$AF$3*Q$2/Polarisation!$AF$20,0)</f>
        <v>0</v>
      </c>
      <c r="R22" s="21" t="n">
        <f aca="false">IF(AND('Calcul Ve'!Q22&gt;='Calcul Ve'!$V$3,'Calcul Ve'!Q22&lt;='Calcul Ve'!$W$3),$A22/1000*Polarisation!$AF$3*R$2/Polarisation!$AF$20,0)</f>
        <v>0</v>
      </c>
      <c r="S22" s="21" t="n">
        <f aca="false">IF(AND('Calcul Ve'!R22&gt;='Calcul Ve'!$V$3,'Calcul Ve'!R22&lt;='Calcul Ve'!$W$3),$A22/1000*Polarisation!$AF$3*S$2/Polarisation!$AF$20,0)</f>
        <v>0</v>
      </c>
      <c r="T22" s="21" t="n">
        <f aca="false">IF(AND('Calcul Ve'!S22&gt;='Calcul Ve'!$V$3,'Calcul Ve'!S22&lt;='Calcul Ve'!$W$3),$A22/1000*Polarisation!$AF$3*T$2/Polarisation!$AF$20,0)</f>
        <v>0</v>
      </c>
      <c r="U22" s="21" t="n">
        <f aca="false">IF(AND('Calcul Ve'!T22&gt;='Calcul Ve'!$V$3,'Calcul Ve'!T22&lt;='Calcul Ve'!$W$3),$A22/1000*Polarisation!$AF$3*U$2/Polarisation!$AF$20,0)</f>
        <v>0</v>
      </c>
      <c r="V22" s="15" t="n">
        <v>0</v>
      </c>
    </row>
    <row r="23" customFormat="false" ht="12.75" hidden="false" customHeight="false" outlineLevel="0" collapsed="false">
      <c r="A23" s="22" t="n">
        <f aca="false">'Calcul gain'!A23</f>
        <v>20</v>
      </c>
      <c r="B23" s="15" t="n">
        <v>0</v>
      </c>
      <c r="C23" s="21" t="n">
        <f aca="false">IF(AND('Calcul Ve'!B23&gt;='Calcul Ve'!$V$3,'Calcul Ve'!B23&lt;='Calcul Ve'!$W$3),$A23/1000*Polarisation!$AF$3*C$2/Polarisation!$AF$20,0)</f>
        <v>0</v>
      </c>
      <c r="D23" s="21" t="n">
        <f aca="false">IF(AND('Calcul Ve'!C23&gt;='Calcul Ve'!$V$3,'Calcul Ve'!C23&lt;='Calcul Ve'!$W$3),$A23/1000*Polarisation!$AF$3*D$2/Polarisation!$AF$20,0)</f>
        <v>0</v>
      </c>
      <c r="E23" s="21" t="n">
        <f aca="false">IF(AND('Calcul Ve'!D23&gt;='Calcul Ve'!$V$3,'Calcul Ve'!D23&lt;='Calcul Ve'!$W$3),$A23/1000*Polarisation!$AF$3*E$2/Polarisation!$AF$20,0)</f>
        <v>0</v>
      </c>
      <c r="F23" s="21" t="n">
        <f aca="false">IF(AND('Calcul Ve'!E23&gt;='Calcul Ve'!$V$3,'Calcul Ve'!E23&lt;='Calcul Ve'!$W$3),$A23/1000*Polarisation!$AF$3*F$2/Polarisation!$AF$20,0)</f>
        <v>0</v>
      </c>
      <c r="G23" s="21" t="n">
        <f aca="false">IF(AND('Calcul Ve'!F23&gt;='Calcul Ve'!$V$3,'Calcul Ve'!F23&lt;='Calcul Ve'!$W$3),$A23/1000*Polarisation!$AF$3*G$2/Polarisation!$AF$20,0)</f>
        <v>0</v>
      </c>
      <c r="H23" s="21" t="n">
        <f aca="false">IF(AND('Calcul Ve'!G23&gt;='Calcul Ve'!$V$3,'Calcul Ve'!G23&lt;='Calcul Ve'!$W$3),$A23/1000*Polarisation!$AF$3*H$2/Polarisation!$AF$20,0)</f>
        <v>29.9954253231635</v>
      </c>
      <c r="I23" s="21" t="n">
        <f aca="false">IF(AND('Calcul Ve'!H23&gt;='Calcul Ve'!$V$3,'Calcul Ve'!H23&lt;='Calcul Ve'!$W$3),$A23/1000*Polarisation!$AF$3*I$2/Polarisation!$AF$20,0)</f>
        <v>34.9946628770241</v>
      </c>
      <c r="J23" s="21" t="n">
        <f aca="false">IF(AND('Calcul Ve'!I23&gt;='Calcul Ve'!$V$3,'Calcul Ve'!I23&lt;='Calcul Ve'!$W$3),$A23/1000*Polarisation!$AF$3*J$2/Polarisation!$AF$20,0)</f>
        <v>39.9939004308847</v>
      </c>
      <c r="K23" s="21" t="n">
        <f aca="false">IF(AND('Calcul Ve'!J23&gt;='Calcul Ve'!$V$3,'Calcul Ve'!J23&lt;='Calcul Ve'!$W$3),$A23/1000*Polarisation!$AF$3*K$2/Polarisation!$AF$20,0)</f>
        <v>0</v>
      </c>
      <c r="L23" s="21" t="n">
        <f aca="false">IF(AND('Calcul Ve'!K23&gt;='Calcul Ve'!$V$3,'Calcul Ve'!K23&lt;='Calcul Ve'!$W$3),$A23/1000*Polarisation!$AF$3*L$2/Polarisation!$AF$20,0)</f>
        <v>0</v>
      </c>
      <c r="M23" s="21" t="n">
        <f aca="false">IF(AND('Calcul Ve'!L23&gt;='Calcul Ve'!$V$3,'Calcul Ve'!L23&lt;='Calcul Ve'!$W$3),$A23/1000*Polarisation!$AF$3*M$2/Polarisation!$AF$20,0)</f>
        <v>0</v>
      </c>
      <c r="N23" s="21" t="n">
        <f aca="false">IF(AND('Calcul Ve'!M23&gt;='Calcul Ve'!$V$3,'Calcul Ve'!M23&lt;='Calcul Ve'!$W$3),$A23/1000*Polarisation!$AF$3*N$2/Polarisation!$AF$20,0)</f>
        <v>0</v>
      </c>
      <c r="O23" s="21" t="n">
        <f aca="false">IF(AND('Calcul Ve'!N23&gt;='Calcul Ve'!$V$3,'Calcul Ve'!N23&lt;='Calcul Ve'!$W$3),$A23/1000*Polarisation!$AF$3*O$2/Polarisation!$AF$20,0)</f>
        <v>0</v>
      </c>
      <c r="P23" s="21" t="n">
        <f aca="false">IF(AND('Calcul Ve'!O23&gt;='Calcul Ve'!$V$3,'Calcul Ve'!O23&lt;='Calcul Ve'!$W$3),$A23/1000*Polarisation!$AF$3*P$2/Polarisation!$AF$20,0)</f>
        <v>0</v>
      </c>
      <c r="Q23" s="21" t="n">
        <f aca="false">IF(AND('Calcul Ve'!P23&gt;='Calcul Ve'!$V$3,'Calcul Ve'!P23&lt;='Calcul Ve'!$W$3),$A23/1000*Polarisation!$AF$3*Q$2/Polarisation!$AF$20,0)</f>
        <v>0</v>
      </c>
      <c r="R23" s="21" t="n">
        <f aca="false">IF(AND('Calcul Ve'!Q23&gt;='Calcul Ve'!$V$3,'Calcul Ve'!Q23&lt;='Calcul Ve'!$W$3),$A23/1000*Polarisation!$AF$3*R$2/Polarisation!$AF$20,0)</f>
        <v>0</v>
      </c>
      <c r="S23" s="21" t="n">
        <f aca="false">IF(AND('Calcul Ve'!R23&gt;='Calcul Ve'!$V$3,'Calcul Ve'!R23&lt;='Calcul Ve'!$W$3),$A23/1000*Polarisation!$AF$3*S$2/Polarisation!$AF$20,0)</f>
        <v>0</v>
      </c>
      <c r="T23" s="21" t="n">
        <f aca="false">IF(AND('Calcul Ve'!S23&gt;='Calcul Ve'!$V$3,'Calcul Ve'!S23&lt;='Calcul Ve'!$W$3),$A23/1000*Polarisation!$AF$3*T$2/Polarisation!$AF$20,0)</f>
        <v>0</v>
      </c>
      <c r="U23" s="21" t="n">
        <f aca="false">IF(AND('Calcul Ve'!T23&gt;='Calcul Ve'!$V$3,'Calcul Ve'!T23&lt;='Calcul Ve'!$W$3),$A23/1000*Polarisation!$AF$3*U$2/Polarisation!$AF$20,0)</f>
        <v>0</v>
      </c>
      <c r="V23" s="15" t="n">
        <v>0</v>
      </c>
    </row>
    <row r="24" customFormat="false" ht="12.75" hidden="false" customHeight="false" outlineLevel="0" collapsed="false">
      <c r="A24" s="22" t="n">
        <f aca="false">'Calcul gain'!A24</f>
        <v>21</v>
      </c>
      <c r="B24" s="15" t="n">
        <v>0</v>
      </c>
      <c r="C24" s="21" t="n">
        <f aca="false">IF(AND('Calcul Ve'!B24&gt;='Calcul Ve'!$V$3,'Calcul Ve'!B24&lt;='Calcul Ve'!$W$3),$A24/1000*Polarisation!$AF$3*C$2/Polarisation!$AF$20,0)</f>
        <v>0</v>
      </c>
      <c r="D24" s="21" t="n">
        <f aca="false">IF(AND('Calcul Ve'!C24&gt;='Calcul Ve'!$V$3,'Calcul Ve'!C24&lt;='Calcul Ve'!$W$3),$A24/1000*Polarisation!$AF$3*D$2/Polarisation!$AF$20,0)</f>
        <v>0</v>
      </c>
      <c r="E24" s="21" t="n">
        <f aca="false">IF(AND('Calcul Ve'!D24&gt;='Calcul Ve'!$V$3,'Calcul Ve'!D24&lt;='Calcul Ve'!$W$3),$A24/1000*Polarisation!$AF$3*E$2/Polarisation!$AF$20,0)</f>
        <v>0</v>
      </c>
      <c r="F24" s="21" t="n">
        <f aca="false">IF(AND('Calcul Ve'!E24&gt;='Calcul Ve'!$V$3,'Calcul Ve'!E24&lt;='Calcul Ve'!$W$3),$A24/1000*Polarisation!$AF$3*F$2/Polarisation!$AF$20,0)</f>
        <v>0</v>
      </c>
      <c r="G24" s="21" t="n">
        <f aca="false">IF(AND('Calcul Ve'!F24&gt;='Calcul Ve'!$V$3,'Calcul Ve'!F24&lt;='Calcul Ve'!$W$3),$A24/1000*Polarisation!$AF$3*G$2/Polarisation!$AF$20,0)</f>
        <v>0</v>
      </c>
      <c r="H24" s="21" t="n">
        <f aca="false">IF(AND('Calcul Ve'!G24&gt;='Calcul Ve'!$V$3,'Calcul Ve'!G24&lt;='Calcul Ve'!$W$3),$A24/1000*Polarisation!$AF$3*H$2/Polarisation!$AF$20,0)</f>
        <v>31.4951965893217</v>
      </c>
      <c r="I24" s="21" t="n">
        <f aca="false">IF(AND('Calcul Ve'!H24&gt;='Calcul Ve'!$V$3,'Calcul Ve'!H24&lt;='Calcul Ve'!$W$3),$A24/1000*Polarisation!$AF$3*I$2/Polarisation!$AF$20,0)</f>
        <v>36.7443960208753</v>
      </c>
      <c r="J24" s="21" t="n">
        <f aca="false">IF(AND('Calcul Ve'!I24&gt;='Calcul Ve'!$V$3,'Calcul Ve'!I24&lt;='Calcul Ve'!$W$3),$A24/1000*Polarisation!$AF$3*J$2/Polarisation!$AF$20,0)</f>
        <v>0</v>
      </c>
      <c r="K24" s="21" t="n">
        <f aca="false">IF(AND('Calcul Ve'!J24&gt;='Calcul Ve'!$V$3,'Calcul Ve'!J24&lt;='Calcul Ve'!$W$3),$A24/1000*Polarisation!$AF$3*K$2/Polarisation!$AF$20,0)</f>
        <v>0</v>
      </c>
      <c r="L24" s="21" t="n">
        <f aca="false">IF(AND('Calcul Ve'!K24&gt;='Calcul Ve'!$V$3,'Calcul Ve'!K24&lt;='Calcul Ve'!$W$3),$A24/1000*Polarisation!$AF$3*L$2/Polarisation!$AF$20,0)</f>
        <v>0</v>
      </c>
      <c r="M24" s="21" t="n">
        <f aca="false">IF(AND('Calcul Ve'!L24&gt;='Calcul Ve'!$V$3,'Calcul Ve'!L24&lt;='Calcul Ve'!$W$3),$A24/1000*Polarisation!$AF$3*M$2/Polarisation!$AF$20,0)</f>
        <v>0</v>
      </c>
      <c r="N24" s="21" t="n">
        <f aca="false">IF(AND('Calcul Ve'!M24&gt;='Calcul Ve'!$V$3,'Calcul Ve'!M24&lt;='Calcul Ve'!$W$3),$A24/1000*Polarisation!$AF$3*N$2/Polarisation!$AF$20,0)</f>
        <v>0</v>
      </c>
      <c r="O24" s="21" t="n">
        <f aca="false">IF(AND('Calcul Ve'!N24&gt;='Calcul Ve'!$V$3,'Calcul Ve'!N24&lt;='Calcul Ve'!$W$3),$A24/1000*Polarisation!$AF$3*O$2/Polarisation!$AF$20,0)</f>
        <v>0</v>
      </c>
      <c r="P24" s="21" t="n">
        <f aca="false">IF(AND('Calcul Ve'!O24&gt;='Calcul Ve'!$V$3,'Calcul Ve'!O24&lt;='Calcul Ve'!$W$3),$A24/1000*Polarisation!$AF$3*P$2/Polarisation!$AF$20,0)</f>
        <v>0</v>
      </c>
      <c r="Q24" s="21" t="n">
        <f aca="false">IF(AND('Calcul Ve'!P24&gt;='Calcul Ve'!$V$3,'Calcul Ve'!P24&lt;='Calcul Ve'!$W$3),$A24/1000*Polarisation!$AF$3*Q$2/Polarisation!$AF$20,0)</f>
        <v>0</v>
      </c>
      <c r="R24" s="21" t="n">
        <f aca="false">IF(AND('Calcul Ve'!Q24&gt;='Calcul Ve'!$V$3,'Calcul Ve'!Q24&lt;='Calcul Ve'!$W$3),$A24/1000*Polarisation!$AF$3*R$2/Polarisation!$AF$20,0)</f>
        <v>0</v>
      </c>
      <c r="S24" s="21" t="n">
        <f aca="false">IF(AND('Calcul Ve'!R24&gt;='Calcul Ve'!$V$3,'Calcul Ve'!R24&lt;='Calcul Ve'!$W$3),$A24/1000*Polarisation!$AF$3*S$2/Polarisation!$AF$20,0)</f>
        <v>0</v>
      </c>
      <c r="T24" s="21" t="n">
        <f aca="false">IF(AND('Calcul Ve'!S24&gt;='Calcul Ve'!$V$3,'Calcul Ve'!S24&lt;='Calcul Ve'!$W$3),$A24/1000*Polarisation!$AF$3*T$2/Polarisation!$AF$20,0)</f>
        <v>0</v>
      </c>
      <c r="U24" s="21" t="n">
        <f aca="false">IF(AND('Calcul Ve'!T24&gt;='Calcul Ve'!$V$3,'Calcul Ve'!T24&lt;='Calcul Ve'!$W$3),$A24/1000*Polarisation!$AF$3*U$2/Polarisation!$AF$20,0)</f>
        <v>0</v>
      </c>
      <c r="V24" s="15" t="n">
        <v>0</v>
      </c>
    </row>
    <row r="25" customFormat="false" ht="12.75" hidden="false" customHeight="false" outlineLevel="0" collapsed="false">
      <c r="A25" s="22" t="n">
        <f aca="false">'Calcul gain'!A25</f>
        <v>22</v>
      </c>
      <c r="B25" s="15" t="n">
        <v>0</v>
      </c>
      <c r="C25" s="21" t="n">
        <f aca="false">IF(AND('Calcul Ve'!B25&gt;='Calcul Ve'!$V$3,'Calcul Ve'!B25&lt;='Calcul Ve'!$W$3),$A25/1000*Polarisation!$AF$3*C$2/Polarisation!$AF$20,0)</f>
        <v>0</v>
      </c>
      <c r="D25" s="21" t="n">
        <f aca="false">IF(AND('Calcul Ve'!C25&gt;='Calcul Ve'!$V$3,'Calcul Ve'!C25&lt;='Calcul Ve'!$W$3),$A25/1000*Polarisation!$AF$3*D$2/Polarisation!$AF$20,0)</f>
        <v>0</v>
      </c>
      <c r="E25" s="21" t="n">
        <f aca="false">IF(AND('Calcul Ve'!D25&gt;='Calcul Ve'!$V$3,'Calcul Ve'!D25&lt;='Calcul Ve'!$W$3),$A25/1000*Polarisation!$AF$3*E$2/Polarisation!$AF$20,0)</f>
        <v>0</v>
      </c>
      <c r="F25" s="21" t="n">
        <f aca="false">IF(AND('Calcul Ve'!E25&gt;='Calcul Ve'!$V$3,'Calcul Ve'!E25&lt;='Calcul Ve'!$W$3),$A25/1000*Polarisation!$AF$3*F$2/Polarisation!$AF$20,0)</f>
        <v>0</v>
      </c>
      <c r="G25" s="21" t="n">
        <f aca="false">IF(AND('Calcul Ve'!F25&gt;='Calcul Ve'!$V$3,'Calcul Ve'!F25&lt;='Calcul Ve'!$W$3),$A25/1000*Polarisation!$AF$3*G$2/Polarisation!$AF$20,0)</f>
        <v>0</v>
      </c>
      <c r="H25" s="21" t="n">
        <f aca="false">IF(AND('Calcul Ve'!G25&gt;='Calcul Ve'!$V$3,'Calcul Ve'!G25&lt;='Calcul Ve'!$W$3),$A25/1000*Polarisation!$AF$3*H$2/Polarisation!$AF$20,0)</f>
        <v>32.9949678554798</v>
      </c>
      <c r="I25" s="21" t="n">
        <f aca="false">IF(AND('Calcul Ve'!H25&gt;='Calcul Ve'!$V$3,'Calcul Ve'!H25&lt;='Calcul Ve'!$W$3),$A25/1000*Polarisation!$AF$3*I$2/Polarisation!$AF$20,0)</f>
        <v>38.4941291647265</v>
      </c>
      <c r="J25" s="21" t="n">
        <f aca="false">IF(AND('Calcul Ve'!I25&gt;='Calcul Ve'!$V$3,'Calcul Ve'!I25&lt;='Calcul Ve'!$W$3),$A25/1000*Polarisation!$AF$3*J$2/Polarisation!$AF$20,0)</f>
        <v>0</v>
      </c>
      <c r="K25" s="21" t="n">
        <f aca="false">IF(AND('Calcul Ve'!J25&gt;='Calcul Ve'!$V$3,'Calcul Ve'!J25&lt;='Calcul Ve'!$W$3),$A25/1000*Polarisation!$AF$3*K$2/Polarisation!$AF$20,0)</f>
        <v>0</v>
      </c>
      <c r="L25" s="21" t="n">
        <f aca="false">IF(AND('Calcul Ve'!K25&gt;='Calcul Ve'!$V$3,'Calcul Ve'!K25&lt;='Calcul Ve'!$W$3),$A25/1000*Polarisation!$AF$3*L$2/Polarisation!$AF$20,0)</f>
        <v>0</v>
      </c>
      <c r="M25" s="21" t="n">
        <f aca="false">IF(AND('Calcul Ve'!L25&gt;='Calcul Ve'!$V$3,'Calcul Ve'!L25&lt;='Calcul Ve'!$W$3),$A25/1000*Polarisation!$AF$3*M$2/Polarisation!$AF$20,0)</f>
        <v>0</v>
      </c>
      <c r="N25" s="21" t="n">
        <f aca="false">IF(AND('Calcul Ve'!M25&gt;='Calcul Ve'!$V$3,'Calcul Ve'!M25&lt;='Calcul Ve'!$W$3),$A25/1000*Polarisation!$AF$3*N$2/Polarisation!$AF$20,0)</f>
        <v>0</v>
      </c>
      <c r="O25" s="21" t="n">
        <f aca="false">IF(AND('Calcul Ve'!N25&gt;='Calcul Ve'!$V$3,'Calcul Ve'!N25&lt;='Calcul Ve'!$W$3),$A25/1000*Polarisation!$AF$3*O$2/Polarisation!$AF$20,0)</f>
        <v>0</v>
      </c>
      <c r="P25" s="21" t="n">
        <f aca="false">IF(AND('Calcul Ve'!O25&gt;='Calcul Ve'!$V$3,'Calcul Ve'!O25&lt;='Calcul Ve'!$W$3),$A25/1000*Polarisation!$AF$3*P$2/Polarisation!$AF$20,0)</f>
        <v>0</v>
      </c>
      <c r="Q25" s="21" t="n">
        <f aca="false">IF(AND('Calcul Ve'!P25&gt;='Calcul Ve'!$V$3,'Calcul Ve'!P25&lt;='Calcul Ve'!$W$3),$A25/1000*Polarisation!$AF$3*Q$2/Polarisation!$AF$20,0)</f>
        <v>0</v>
      </c>
      <c r="R25" s="21" t="n">
        <f aca="false">IF(AND('Calcul Ve'!Q25&gt;='Calcul Ve'!$V$3,'Calcul Ve'!Q25&lt;='Calcul Ve'!$W$3),$A25/1000*Polarisation!$AF$3*R$2/Polarisation!$AF$20,0)</f>
        <v>0</v>
      </c>
      <c r="S25" s="21" t="n">
        <f aca="false">IF(AND('Calcul Ve'!R25&gt;='Calcul Ve'!$V$3,'Calcul Ve'!R25&lt;='Calcul Ve'!$W$3),$A25/1000*Polarisation!$AF$3*S$2/Polarisation!$AF$20,0)</f>
        <v>0</v>
      </c>
      <c r="T25" s="21" t="n">
        <f aca="false">IF(AND('Calcul Ve'!S25&gt;='Calcul Ve'!$V$3,'Calcul Ve'!S25&lt;='Calcul Ve'!$W$3),$A25/1000*Polarisation!$AF$3*T$2/Polarisation!$AF$20,0)</f>
        <v>0</v>
      </c>
      <c r="U25" s="21" t="n">
        <f aca="false">IF(AND('Calcul Ve'!T25&gt;='Calcul Ve'!$V$3,'Calcul Ve'!T25&lt;='Calcul Ve'!$W$3),$A25/1000*Polarisation!$AF$3*U$2/Polarisation!$AF$20,0)</f>
        <v>0</v>
      </c>
      <c r="V25" s="15" t="n">
        <v>0</v>
      </c>
    </row>
    <row r="26" customFormat="false" ht="12.75" hidden="false" customHeight="false" outlineLevel="0" collapsed="false">
      <c r="A26" s="22" t="n">
        <f aca="false">'Calcul gain'!A26</f>
        <v>23</v>
      </c>
      <c r="B26" s="15" t="n">
        <v>0</v>
      </c>
      <c r="C26" s="21" t="n">
        <f aca="false">IF(AND('Calcul Ve'!B26&gt;='Calcul Ve'!$V$3,'Calcul Ve'!B26&lt;='Calcul Ve'!$W$3),$A26/1000*Polarisation!$AF$3*C$2/Polarisation!$AF$20,0)</f>
        <v>0</v>
      </c>
      <c r="D26" s="21" t="n">
        <f aca="false">IF(AND('Calcul Ve'!C26&gt;='Calcul Ve'!$V$3,'Calcul Ve'!C26&lt;='Calcul Ve'!$W$3),$A26/1000*Polarisation!$AF$3*D$2/Polarisation!$AF$20,0)</f>
        <v>0</v>
      </c>
      <c r="E26" s="21" t="n">
        <f aca="false">IF(AND('Calcul Ve'!D26&gt;='Calcul Ve'!$V$3,'Calcul Ve'!D26&lt;='Calcul Ve'!$W$3),$A26/1000*Polarisation!$AF$3*E$2/Polarisation!$AF$20,0)</f>
        <v>0</v>
      </c>
      <c r="F26" s="21" t="n">
        <f aca="false">IF(AND('Calcul Ve'!E26&gt;='Calcul Ve'!$V$3,'Calcul Ve'!E26&lt;='Calcul Ve'!$W$3),$A26/1000*Polarisation!$AF$3*F$2/Polarisation!$AF$20,0)</f>
        <v>0</v>
      </c>
      <c r="G26" s="21" t="n">
        <f aca="false">IF(AND('Calcul Ve'!F26&gt;='Calcul Ve'!$V$3,'Calcul Ve'!F26&lt;='Calcul Ve'!$W$3),$A26/1000*Polarisation!$AF$3*G$2/Polarisation!$AF$20,0)</f>
        <v>0</v>
      </c>
      <c r="H26" s="21" t="n">
        <f aca="false">IF(AND('Calcul Ve'!G26&gt;='Calcul Ve'!$V$3,'Calcul Ve'!G26&lt;='Calcul Ve'!$W$3),$A26/1000*Polarisation!$AF$3*H$2/Polarisation!$AF$20,0)</f>
        <v>34.494739121638</v>
      </c>
      <c r="I26" s="21" t="n">
        <f aca="false">IF(AND('Calcul Ve'!H26&gt;='Calcul Ve'!$V$3,'Calcul Ve'!H26&lt;='Calcul Ve'!$W$3),$A26/1000*Polarisation!$AF$3*I$2/Polarisation!$AF$20,0)</f>
        <v>40.2438623085777</v>
      </c>
      <c r="J26" s="21" t="n">
        <f aca="false">IF(AND('Calcul Ve'!I26&gt;='Calcul Ve'!$V$3,'Calcul Ve'!I26&lt;='Calcul Ve'!$W$3),$A26/1000*Polarisation!$AF$3*J$2/Polarisation!$AF$20,0)</f>
        <v>0</v>
      </c>
      <c r="K26" s="21" t="n">
        <f aca="false">IF(AND('Calcul Ve'!J26&gt;='Calcul Ve'!$V$3,'Calcul Ve'!J26&lt;='Calcul Ve'!$W$3),$A26/1000*Polarisation!$AF$3*K$2/Polarisation!$AF$20,0)</f>
        <v>0</v>
      </c>
      <c r="L26" s="21" t="n">
        <f aca="false">IF(AND('Calcul Ve'!K26&gt;='Calcul Ve'!$V$3,'Calcul Ve'!K26&lt;='Calcul Ve'!$W$3),$A26/1000*Polarisation!$AF$3*L$2/Polarisation!$AF$20,0)</f>
        <v>0</v>
      </c>
      <c r="M26" s="21" t="n">
        <f aca="false">IF(AND('Calcul Ve'!L26&gt;='Calcul Ve'!$V$3,'Calcul Ve'!L26&lt;='Calcul Ve'!$W$3),$A26/1000*Polarisation!$AF$3*M$2/Polarisation!$AF$20,0)</f>
        <v>0</v>
      </c>
      <c r="N26" s="21" t="n">
        <f aca="false">IF(AND('Calcul Ve'!M26&gt;='Calcul Ve'!$V$3,'Calcul Ve'!M26&lt;='Calcul Ve'!$W$3),$A26/1000*Polarisation!$AF$3*N$2/Polarisation!$AF$20,0)</f>
        <v>0</v>
      </c>
      <c r="O26" s="21" t="n">
        <f aca="false">IF(AND('Calcul Ve'!N26&gt;='Calcul Ve'!$V$3,'Calcul Ve'!N26&lt;='Calcul Ve'!$W$3),$A26/1000*Polarisation!$AF$3*O$2/Polarisation!$AF$20,0)</f>
        <v>0</v>
      </c>
      <c r="P26" s="21" t="n">
        <f aca="false">IF(AND('Calcul Ve'!O26&gt;='Calcul Ve'!$V$3,'Calcul Ve'!O26&lt;='Calcul Ve'!$W$3),$A26/1000*Polarisation!$AF$3*P$2/Polarisation!$AF$20,0)</f>
        <v>0</v>
      </c>
      <c r="Q26" s="21" t="n">
        <f aca="false">IF(AND('Calcul Ve'!P26&gt;='Calcul Ve'!$V$3,'Calcul Ve'!P26&lt;='Calcul Ve'!$W$3),$A26/1000*Polarisation!$AF$3*Q$2/Polarisation!$AF$20,0)</f>
        <v>0</v>
      </c>
      <c r="R26" s="21" t="n">
        <f aca="false">IF(AND('Calcul Ve'!Q26&gt;='Calcul Ve'!$V$3,'Calcul Ve'!Q26&lt;='Calcul Ve'!$W$3),$A26/1000*Polarisation!$AF$3*R$2/Polarisation!$AF$20,0)</f>
        <v>0</v>
      </c>
      <c r="S26" s="21" t="n">
        <f aca="false">IF(AND('Calcul Ve'!R26&gt;='Calcul Ve'!$V$3,'Calcul Ve'!R26&lt;='Calcul Ve'!$W$3),$A26/1000*Polarisation!$AF$3*S$2/Polarisation!$AF$20,0)</f>
        <v>0</v>
      </c>
      <c r="T26" s="21" t="n">
        <f aca="false">IF(AND('Calcul Ve'!S26&gt;='Calcul Ve'!$V$3,'Calcul Ve'!S26&lt;='Calcul Ve'!$W$3),$A26/1000*Polarisation!$AF$3*T$2/Polarisation!$AF$20,0)</f>
        <v>0</v>
      </c>
      <c r="U26" s="21" t="n">
        <f aca="false">IF(AND('Calcul Ve'!T26&gt;='Calcul Ve'!$V$3,'Calcul Ve'!T26&lt;='Calcul Ve'!$W$3),$A26/1000*Polarisation!$AF$3*U$2/Polarisation!$AF$20,0)</f>
        <v>0</v>
      </c>
      <c r="V26" s="15" t="n">
        <v>0</v>
      </c>
    </row>
    <row r="27" customFormat="false" ht="12.75" hidden="false" customHeight="false" outlineLevel="0" collapsed="false">
      <c r="A27" s="22" t="n">
        <f aca="false">'Calcul gain'!A27</f>
        <v>24</v>
      </c>
      <c r="B27" s="15" t="n">
        <v>0</v>
      </c>
      <c r="C27" s="21" t="n">
        <f aca="false">IF(AND('Calcul Ve'!B27&gt;='Calcul Ve'!$V$3,'Calcul Ve'!B27&lt;='Calcul Ve'!$W$3),$A27/1000*Polarisation!$AF$3*C$2/Polarisation!$AF$20,0)</f>
        <v>0</v>
      </c>
      <c r="D27" s="21" t="n">
        <f aca="false">IF(AND('Calcul Ve'!C27&gt;='Calcul Ve'!$V$3,'Calcul Ve'!C27&lt;='Calcul Ve'!$W$3),$A27/1000*Polarisation!$AF$3*D$2/Polarisation!$AF$20,0)</f>
        <v>0</v>
      </c>
      <c r="E27" s="21" t="n">
        <f aca="false">IF(AND('Calcul Ve'!D27&gt;='Calcul Ve'!$V$3,'Calcul Ve'!D27&lt;='Calcul Ve'!$W$3),$A27/1000*Polarisation!$AF$3*E$2/Polarisation!$AF$20,0)</f>
        <v>0</v>
      </c>
      <c r="F27" s="21" t="n">
        <f aca="false">IF(AND('Calcul Ve'!E27&gt;='Calcul Ve'!$V$3,'Calcul Ve'!E27&lt;='Calcul Ve'!$W$3),$A27/1000*Polarisation!$AF$3*F$2/Polarisation!$AF$20,0)</f>
        <v>0</v>
      </c>
      <c r="G27" s="21" t="n">
        <f aca="false">IF(AND('Calcul Ve'!F27&gt;='Calcul Ve'!$V$3,'Calcul Ve'!F27&lt;='Calcul Ve'!$W$3),$A27/1000*Polarisation!$AF$3*G$2/Polarisation!$AF$20,0)</f>
        <v>0</v>
      </c>
      <c r="H27" s="21" t="n">
        <f aca="false">IF(AND('Calcul Ve'!G27&gt;='Calcul Ve'!$V$3,'Calcul Ve'!G27&lt;='Calcul Ve'!$W$3),$A27/1000*Polarisation!$AF$3*H$2/Polarisation!$AF$20,0)</f>
        <v>35.9945103877962</v>
      </c>
      <c r="I27" s="21" t="n">
        <f aca="false">IF(AND('Calcul Ve'!H27&gt;='Calcul Ve'!$V$3,'Calcul Ve'!H27&lt;='Calcul Ve'!$W$3),$A27/1000*Polarisation!$AF$3*I$2/Polarisation!$AF$20,0)</f>
        <v>41.9935954524289</v>
      </c>
      <c r="J27" s="21" t="n">
        <f aca="false">IF(AND('Calcul Ve'!I27&gt;='Calcul Ve'!$V$3,'Calcul Ve'!I27&lt;='Calcul Ve'!$W$3),$A27/1000*Polarisation!$AF$3*J$2/Polarisation!$AF$20,0)</f>
        <v>0</v>
      </c>
      <c r="K27" s="21" t="n">
        <f aca="false">IF(AND('Calcul Ve'!J27&gt;='Calcul Ve'!$V$3,'Calcul Ve'!J27&lt;='Calcul Ve'!$W$3),$A27/1000*Polarisation!$AF$3*K$2/Polarisation!$AF$20,0)</f>
        <v>0</v>
      </c>
      <c r="L27" s="21" t="n">
        <f aca="false">IF(AND('Calcul Ve'!K27&gt;='Calcul Ve'!$V$3,'Calcul Ve'!K27&lt;='Calcul Ve'!$W$3),$A27/1000*Polarisation!$AF$3*L$2/Polarisation!$AF$20,0)</f>
        <v>0</v>
      </c>
      <c r="M27" s="21" t="n">
        <f aca="false">IF(AND('Calcul Ve'!L27&gt;='Calcul Ve'!$V$3,'Calcul Ve'!L27&lt;='Calcul Ve'!$W$3),$A27/1000*Polarisation!$AF$3*M$2/Polarisation!$AF$20,0)</f>
        <v>0</v>
      </c>
      <c r="N27" s="21" t="n">
        <f aca="false">IF(AND('Calcul Ve'!M27&gt;='Calcul Ve'!$V$3,'Calcul Ve'!M27&lt;='Calcul Ve'!$W$3),$A27/1000*Polarisation!$AF$3*N$2/Polarisation!$AF$20,0)</f>
        <v>0</v>
      </c>
      <c r="O27" s="21" t="n">
        <f aca="false">IF(AND('Calcul Ve'!N27&gt;='Calcul Ve'!$V$3,'Calcul Ve'!N27&lt;='Calcul Ve'!$W$3),$A27/1000*Polarisation!$AF$3*O$2/Polarisation!$AF$20,0)</f>
        <v>0</v>
      </c>
      <c r="P27" s="21" t="n">
        <f aca="false">IF(AND('Calcul Ve'!O27&gt;='Calcul Ve'!$V$3,'Calcul Ve'!O27&lt;='Calcul Ve'!$W$3),$A27/1000*Polarisation!$AF$3*P$2/Polarisation!$AF$20,0)</f>
        <v>0</v>
      </c>
      <c r="Q27" s="21" t="n">
        <f aca="false">IF(AND('Calcul Ve'!P27&gt;='Calcul Ve'!$V$3,'Calcul Ve'!P27&lt;='Calcul Ve'!$W$3),$A27/1000*Polarisation!$AF$3*Q$2/Polarisation!$AF$20,0)</f>
        <v>0</v>
      </c>
      <c r="R27" s="21" t="n">
        <f aca="false">IF(AND('Calcul Ve'!Q27&gt;='Calcul Ve'!$V$3,'Calcul Ve'!Q27&lt;='Calcul Ve'!$W$3),$A27/1000*Polarisation!$AF$3*R$2/Polarisation!$AF$20,0)</f>
        <v>0</v>
      </c>
      <c r="S27" s="21" t="n">
        <f aca="false">IF(AND('Calcul Ve'!R27&gt;='Calcul Ve'!$V$3,'Calcul Ve'!R27&lt;='Calcul Ve'!$W$3),$A27/1000*Polarisation!$AF$3*S$2/Polarisation!$AF$20,0)</f>
        <v>0</v>
      </c>
      <c r="T27" s="21" t="n">
        <f aca="false">IF(AND('Calcul Ve'!S27&gt;='Calcul Ve'!$V$3,'Calcul Ve'!S27&lt;='Calcul Ve'!$W$3),$A27/1000*Polarisation!$AF$3*T$2/Polarisation!$AF$20,0)</f>
        <v>0</v>
      </c>
      <c r="U27" s="21" t="n">
        <f aca="false">IF(AND('Calcul Ve'!T27&gt;='Calcul Ve'!$V$3,'Calcul Ve'!T27&lt;='Calcul Ve'!$W$3),$A27/1000*Polarisation!$AF$3*U$2/Polarisation!$AF$20,0)</f>
        <v>0</v>
      </c>
      <c r="V27" s="15" t="n">
        <v>0</v>
      </c>
    </row>
    <row r="28" customFormat="false" ht="12.75" hidden="false" customHeight="false" outlineLevel="0" collapsed="false">
      <c r="A28" s="22" t="n">
        <f aca="false">'Calcul gain'!A28</f>
        <v>25</v>
      </c>
      <c r="B28" s="15" t="n">
        <v>0</v>
      </c>
      <c r="C28" s="21" t="n">
        <f aca="false">IF(AND('Calcul Ve'!B28&gt;='Calcul Ve'!$V$3,'Calcul Ve'!B28&lt;='Calcul Ve'!$W$3),$A28/1000*Polarisation!$AF$3*C$2/Polarisation!$AF$20,0)</f>
        <v>0</v>
      </c>
      <c r="D28" s="21" t="n">
        <f aca="false">IF(AND('Calcul Ve'!C28&gt;='Calcul Ve'!$V$3,'Calcul Ve'!C28&lt;='Calcul Ve'!$W$3),$A28/1000*Polarisation!$AF$3*D$2/Polarisation!$AF$20,0)</f>
        <v>0</v>
      </c>
      <c r="E28" s="21" t="n">
        <f aca="false">IF(AND('Calcul Ve'!D28&gt;='Calcul Ve'!$V$3,'Calcul Ve'!D28&lt;='Calcul Ve'!$W$3),$A28/1000*Polarisation!$AF$3*E$2/Polarisation!$AF$20,0)</f>
        <v>0</v>
      </c>
      <c r="F28" s="21" t="n">
        <f aca="false">IF(AND('Calcul Ve'!E28&gt;='Calcul Ve'!$V$3,'Calcul Ve'!E28&lt;='Calcul Ve'!$W$3),$A28/1000*Polarisation!$AF$3*F$2/Polarisation!$AF$20,0)</f>
        <v>0</v>
      </c>
      <c r="G28" s="21" t="n">
        <f aca="false">IF(AND('Calcul Ve'!F28&gt;='Calcul Ve'!$V$3,'Calcul Ve'!F28&lt;='Calcul Ve'!$W$3),$A28/1000*Polarisation!$AF$3*G$2/Polarisation!$AF$20,0)</f>
        <v>31.2452347116286</v>
      </c>
      <c r="H28" s="21" t="n">
        <f aca="false">IF(AND('Calcul Ve'!G28&gt;='Calcul Ve'!$V$3,'Calcul Ve'!G28&lt;='Calcul Ve'!$W$3),$A28/1000*Polarisation!$AF$3*H$2/Polarisation!$AF$20,0)</f>
        <v>37.4942816539544</v>
      </c>
      <c r="I28" s="21" t="n">
        <f aca="false">IF(AND('Calcul Ve'!H28&gt;='Calcul Ve'!$V$3,'Calcul Ve'!H28&lt;='Calcul Ve'!$W$3),$A28/1000*Polarisation!$AF$3*I$2/Polarisation!$AF$20,0)</f>
        <v>0</v>
      </c>
      <c r="J28" s="21" t="n">
        <f aca="false">IF(AND('Calcul Ve'!I28&gt;='Calcul Ve'!$V$3,'Calcul Ve'!I28&lt;='Calcul Ve'!$W$3),$A28/1000*Polarisation!$AF$3*J$2/Polarisation!$AF$20,0)</f>
        <v>0</v>
      </c>
      <c r="K28" s="21" t="n">
        <f aca="false">IF(AND('Calcul Ve'!J28&gt;='Calcul Ve'!$V$3,'Calcul Ve'!J28&lt;='Calcul Ve'!$W$3),$A28/1000*Polarisation!$AF$3*K$2/Polarisation!$AF$20,0)</f>
        <v>0</v>
      </c>
      <c r="L28" s="21" t="n">
        <f aca="false">IF(AND('Calcul Ve'!K28&gt;='Calcul Ve'!$V$3,'Calcul Ve'!K28&lt;='Calcul Ve'!$W$3),$A28/1000*Polarisation!$AF$3*L$2/Polarisation!$AF$20,0)</f>
        <v>0</v>
      </c>
      <c r="M28" s="21" t="n">
        <f aca="false">IF(AND('Calcul Ve'!L28&gt;='Calcul Ve'!$V$3,'Calcul Ve'!L28&lt;='Calcul Ve'!$W$3),$A28/1000*Polarisation!$AF$3*M$2/Polarisation!$AF$20,0)</f>
        <v>0</v>
      </c>
      <c r="N28" s="21" t="n">
        <f aca="false">IF(AND('Calcul Ve'!M28&gt;='Calcul Ve'!$V$3,'Calcul Ve'!M28&lt;='Calcul Ve'!$W$3),$A28/1000*Polarisation!$AF$3*N$2/Polarisation!$AF$20,0)</f>
        <v>0</v>
      </c>
      <c r="O28" s="21" t="n">
        <f aca="false">IF(AND('Calcul Ve'!N28&gt;='Calcul Ve'!$V$3,'Calcul Ve'!N28&lt;='Calcul Ve'!$W$3),$A28/1000*Polarisation!$AF$3*O$2/Polarisation!$AF$20,0)</f>
        <v>0</v>
      </c>
      <c r="P28" s="21" t="n">
        <f aca="false">IF(AND('Calcul Ve'!O28&gt;='Calcul Ve'!$V$3,'Calcul Ve'!O28&lt;='Calcul Ve'!$W$3),$A28/1000*Polarisation!$AF$3*P$2/Polarisation!$AF$20,0)</f>
        <v>0</v>
      </c>
      <c r="Q28" s="21" t="n">
        <f aca="false">IF(AND('Calcul Ve'!P28&gt;='Calcul Ve'!$V$3,'Calcul Ve'!P28&lt;='Calcul Ve'!$W$3),$A28/1000*Polarisation!$AF$3*Q$2/Polarisation!$AF$20,0)</f>
        <v>0</v>
      </c>
      <c r="R28" s="21" t="n">
        <f aca="false">IF(AND('Calcul Ve'!Q28&gt;='Calcul Ve'!$V$3,'Calcul Ve'!Q28&lt;='Calcul Ve'!$W$3),$A28/1000*Polarisation!$AF$3*R$2/Polarisation!$AF$20,0)</f>
        <v>0</v>
      </c>
      <c r="S28" s="21" t="n">
        <f aca="false">IF(AND('Calcul Ve'!R28&gt;='Calcul Ve'!$V$3,'Calcul Ve'!R28&lt;='Calcul Ve'!$W$3),$A28/1000*Polarisation!$AF$3*S$2/Polarisation!$AF$20,0)</f>
        <v>0</v>
      </c>
      <c r="T28" s="21" t="n">
        <f aca="false">IF(AND('Calcul Ve'!S28&gt;='Calcul Ve'!$V$3,'Calcul Ve'!S28&lt;='Calcul Ve'!$W$3),$A28/1000*Polarisation!$AF$3*T$2/Polarisation!$AF$20,0)</f>
        <v>0</v>
      </c>
      <c r="U28" s="21" t="n">
        <f aca="false">IF(AND('Calcul Ve'!T28&gt;='Calcul Ve'!$V$3,'Calcul Ve'!T28&lt;='Calcul Ve'!$W$3),$A28/1000*Polarisation!$AF$3*U$2/Polarisation!$AF$20,0)</f>
        <v>0</v>
      </c>
      <c r="V28" s="15" t="n">
        <v>0</v>
      </c>
    </row>
    <row r="29" customFormat="false" ht="12.75" hidden="false" customHeight="false" outlineLevel="0" collapsed="false">
      <c r="A29" s="22" t="n">
        <f aca="false">'Calcul gain'!A29</f>
        <v>26</v>
      </c>
      <c r="B29" s="15" t="n">
        <v>0</v>
      </c>
      <c r="C29" s="21" t="n">
        <f aca="false">IF(AND('Calcul Ve'!B29&gt;='Calcul Ve'!$V$3,'Calcul Ve'!B29&lt;='Calcul Ve'!$W$3),$A29/1000*Polarisation!$AF$3*C$2/Polarisation!$AF$20,0)</f>
        <v>0</v>
      </c>
      <c r="D29" s="21" t="n">
        <f aca="false">IF(AND('Calcul Ve'!C29&gt;='Calcul Ve'!$V$3,'Calcul Ve'!C29&lt;='Calcul Ve'!$W$3),$A29/1000*Polarisation!$AF$3*D$2/Polarisation!$AF$20,0)</f>
        <v>0</v>
      </c>
      <c r="E29" s="21" t="n">
        <f aca="false">IF(AND('Calcul Ve'!D29&gt;='Calcul Ve'!$V$3,'Calcul Ve'!D29&lt;='Calcul Ve'!$W$3),$A29/1000*Polarisation!$AF$3*E$2/Polarisation!$AF$20,0)</f>
        <v>0</v>
      </c>
      <c r="F29" s="21" t="n">
        <f aca="false">IF(AND('Calcul Ve'!E29&gt;='Calcul Ve'!$V$3,'Calcul Ve'!E29&lt;='Calcul Ve'!$W$3),$A29/1000*Polarisation!$AF$3*F$2/Polarisation!$AF$20,0)</f>
        <v>0</v>
      </c>
      <c r="G29" s="21" t="n">
        <f aca="false">IF(AND('Calcul Ve'!F29&gt;='Calcul Ve'!$V$3,'Calcul Ve'!F29&lt;='Calcul Ve'!$W$3),$A29/1000*Polarisation!$AF$3*G$2/Polarisation!$AF$20,0)</f>
        <v>32.4950441000938</v>
      </c>
      <c r="H29" s="21" t="n">
        <f aca="false">IF(AND('Calcul Ve'!G29&gt;='Calcul Ve'!$V$3,'Calcul Ve'!G29&lt;='Calcul Ve'!$W$3),$A29/1000*Polarisation!$AF$3*H$2/Polarisation!$AF$20,0)</f>
        <v>38.9940529201125</v>
      </c>
      <c r="I29" s="21" t="n">
        <f aca="false">IF(AND('Calcul Ve'!H29&gt;='Calcul Ve'!$V$3,'Calcul Ve'!H29&lt;='Calcul Ve'!$W$3),$A29/1000*Polarisation!$AF$3*I$2/Polarisation!$AF$20,0)</f>
        <v>0</v>
      </c>
      <c r="J29" s="21" t="n">
        <f aca="false">IF(AND('Calcul Ve'!I29&gt;='Calcul Ve'!$V$3,'Calcul Ve'!I29&lt;='Calcul Ve'!$W$3),$A29/1000*Polarisation!$AF$3*J$2/Polarisation!$AF$20,0)</f>
        <v>0</v>
      </c>
      <c r="K29" s="21" t="n">
        <f aca="false">IF(AND('Calcul Ve'!J29&gt;='Calcul Ve'!$V$3,'Calcul Ve'!J29&lt;='Calcul Ve'!$W$3),$A29/1000*Polarisation!$AF$3*K$2/Polarisation!$AF$20,0)</f>
        <v>0</v>
      </c>
      <c r="L29" s="21" t="n">
        <f aca="false">IF(AND('Calcul Ve'!K29&gt;='Calcul Ve'!$V$3,'Calcul Ve'!K29&lt;='Calcul Ve'!$W$3),$A29/1000*Polarisation!$AF$3*L$2/Polarisation!$AF$20,0)</f>
        <v>0</v>
      </c>
      <c r="M29" s="21" t="n">
        <f aca="false">IF(AND('Calcul Ve'!L29&gt;='Calcul Ve'!$V$3,'Calcul Ve'!L29&lt;='Calcul Ve'!$W$3),$A29/1000*Polarisation!$AF$3*M$2/Polarisation!$AF$20,0)</f>
        <v>0</v>
      </c>
      <c r="N29" s="21" t="n">
        <f aca="false">IF(AND('Calcul Ve'!M29&gt;='Calcul Ve'!$V$3,'Calcul Ve'!M29&lt;='Calcul Ve'!$W$3),$A29/1000*Polarisation!$AF$3*N$2/Polarisation!$AF$20,0)</f>
        <v>0</v>
      </c>
      <c r="O29" s="21" t="n">
        <f aca="false">IF(AND('Calcul Ve'!N29&gt;='Calcul Ve'!$V$3,'Calcul Ve'!N29&lt;='Calcul Ve'!$W$3),$A29/1000*Polarisation!$AF$3*O$2/Polarisation!$AF$20,0)</f>
        <v>0</v>
      </c>
      <c r="P29" s="21" t="n">
        <f aca="false">IF(AND('Calcul Ve'!O29&gt;='Calcul Ve'!$V$3,'Calcul Ve'!O29&lt;='Calcul Ve'!$W$3),$A29/1000*Polarisation!$AF$3*P$2/Polarisation!$AF$20,0)</f>
        <v>0</v>
      </c>
      <c r="Q29" s="21" t="n">
        <f aca="false">IF(AND('Calcul Ve'!P29&gt;='Calcul Ve'!$V$3,'Calcul Ve'!P29&lt;='Calcul Ve'!$W$3),$A29/1000*Polarisation!$AF$3*Q$2/Polarisation!$AF$20,0)</f>
        <v>0</v>
      </c>
      <c r="R29" s="21" t="n">
        <f aca="false">IF(AND('Calcul Ve'!Q29&gt;='Calcul Ve'!$V$3,'Calcul Ve'!Q29&lt;='Calcul Ve'!$W$3),$A29/1000*Polarisation!$AF$3*R$2/Polarisation!$AF$20,0)</f>
        <v>0</v>
      </c>
      <c r="S29" s="21" t="n">
        <f aca="false">IF(AND('Calcul Ve'!R29&gt;='Calcul Ve'!$V$3,'Calcul Ve'!R29&lt;='Calcul Ve'!$W$3),$A29/1000*Polarisation!$AF$3*S$2/Polarisation!$AF$20,0)</f>
        <v>0</v>
      </c>
      <c r="T29" s="21" t="n">
        <f aca="false">IF(AND('Calcul Ve'!S29&gt;='Calcul Ve'!$V$3,'Calcul Ve'!S29&lt;='Calcul Ve'!$W$3),$A29/1000*Polarisation!$AF$3*T$2/Polarisation!$AF$20,0)</f>
        <v>0</v>
      </c>
      <c r="U29" s="21" t="n">
        <f aca="false">IF(AND('Calcul Ve'!T29&gt;='Calcul Ve'!$V$3,'Calcul Ve'!T29&lt;='Calcul Ve'!$W$3),$A29/1000*Polarisation!$AF$3*U$2/Polarisation!$AF$20,0)</f>
        <v>0</v>
      </c>
      <c r="V29" s="15" t="n">
        <v>0</v>
      </c>
    </row>
    <row r="30" customFormat="false" ht="12.75" hidden="false" customHeight="false" outlineLevel="0" collapsed="false">
      <c r="A30" s="22" t="n">
        <f aca="false">'Calcul gain'!A30</f>
        <v>27</v>
      </c>
      <c r="B30" s="15" t="n">
        <v>0</v>
      </c>
      <c r="C30" s="21" t="n">
        <f aca="false">IF(AND('Calcul Ve'!B30&gt;='Calcul Ve'!$V$3,'Calcul Ve'!B30&lt;='Calcul Ve'!$W$3),$A30/1000*Polarisation!$AF$3*C$2/Polarisation!$AF$20,0)</f>
        <v>0</v>
      </c>
      <c r="D30" s="21" t="n">
        <f aca="false">IF(AND('Calcul Ve'!C30&gt;='Calcul Ve'!$V$3,'Calcul Ve'!C30&lt;='Calcul Ve'!$W$3),$A30/1000*Polarisation!$AF$3*D$2/Polarisation!$AF$20,0)</f>
        <v>0</v>
      </c>
      <c r="E30" s="21" t="n">
        <f aca="false">IF(AND('Calcul Ve'!D30&gt;='Calcul Ve'!$V$3,'Calcul Ve'!D30&lt;='Calcul Ve'!$W$3),$A30/1000*Polarisation!$AF$3*E$2/Polarisation!$AF$20,0)</f>
        <v>0</v>
      </c>
      <c r="F30" s="21" t="n">
        <f aca="false">IF(AND('Calcul Ve'!E30&gt;='Calcul Ve'!$V$3,'Calcul Ve'!E30&lt;='Calcul Ve'!$W$3),$A30/1000*Polarisation!$AF$3*F$2/Polarisation!$AF$20,0)</f>
        <v>0</v>
      </c>
      <c r="G30" s="21" t="n">
        <f aca="false">IF(AND('Calcul Ve'!F30&gt;='Calcul Ve'!$V$3,'Calcul Ve'!F30&lt;='Calcul Ve'!$W$3),$A30/1000*Polarisation!$AF$3*G$2/Polarisation!$AF$20,0)</f>
        <v>33.7448534885589</v>
      </c>
      <c r="H30" s="21" t="n">
        <f aca="false">IF(AND('Calcul Ve'!G30&gt;='Calcul Ve'!$V$3,'Calcul Ve'!G30&lt;='Calcul Ve'!$W$3),$A30/1000*Polarisation!$AF$3*H$2/Polarisation!$AF$20,0)</f>
        <v>40.4938241862707</v>
      </c>
      <c r="I30" s="21" t="n">
        <f aca="false">IF(AND('Calcul Ve'!H30&gt;='Calcul Ve'!$V$3,'Calcul Ve'!H30&lt;='Calcul Ve'!$W$3),$A30/1000*Polarisation!$AF$3*I$2/Polarisation!$AF$20,0)</f>
        <v>0</v>
      </c>
      <c r="J30" s="21" t="n">
        <f aca="false">IF(AND('Calcul Ve'!I30&gt;='Calcul Ve'!$V$3,'Calcul Ve'!I30&lt;='Calcul Ve'!$W$3),$A30/1000*Polarisation!$AF$3*J$2/Polarisation!$AF$20,0)</f>
        <v>0</v>
      </c>
      <c r="K30" s="21" t="n">
        <f aca="false">IF(AND('Calcul Ve'!J30&gt;='Calcul Ve'!$V$3,'Calcul Ve'!J30&lt;='Calcul Ve'!$W$3),$A30/1000*Polarisation!$AF$3*K$2/Polarisation!$AF$20,0)</f>
        <v>0</v>
      </c>
      <c r="L30" s="21" t="n">
        <f aca="false">IF(AND('Calcul Ve'!K30&gt;='Calcul Ve'!$V$3,'Calcul Ve'!K30&lt;='Calcul Ve'!$W$3),$A30/1000*Polarisation!$AF$3*L$2/Polarisation!$AF$20,0)</f>
        <v>0</v>
      </c>
      <c r="M30" s="21" t="n">
        <f aca="false">IF(AND('Calcul Ve'!L30&gt;='Calcul Ve'!$V$3,'Calcul Ve'!L30&lt;='Calcul Ve'!$W$3),$A30/1000*Polarisation!$AF$3*M$2/Polarisation!$AF$20,0)</f>
        <v>0</v>
      </c>
      <c r="N30" s="21" t="n">
        <f aca="false">IF(AND('Calcul Ve'!M30&gt;='Calcul Ve'!$V$3,'Calcul Ve'!M30&lt;='Calcul Ve'!$W$3),$A30/1000*Polarisation!$AF$3*N$2/Polarisation!$AF$20,0)</f>
        <v>0</v>
      </c>
      <c r="O30" s="21" t="n">
        <f aca="false">IF(AND('Calcul Ve'!N30&gt;='Calcul Ve'!$V$3,'Calcul Ve'!N30&lt;='Calcul Ve'!$W$3),$A30/1000*Polarisation!$AF$3*O$2/Polarisation!$AF$20,0)</f>
        <v>0</v>
      </c>
      <c r="P30" s="21" t="n">
        <f aca="false">IF(AND('Calcul Ve'!O30&gt;='Calcul Ve'!$V$3,'Calcul Ve'!O30&lt;='Calcul Ve'!$W$3),$A30/1000*Polarisation!$AF$3*P$2/Polarisation!$AF$20,0)</f>
        <v>0</v>
      </c>
      <c r="Q30" s="21" t="n">
        <f aca="false">IF(AND('Calcul Ve'!P30&gt;='Calcul Ve'!$V$3,'Calcul Ve'!P30&lt;='Calcul Ve'!$W$3),$A30/1000*Polarisation!$AF$3*Q$2/Polarisation!$AF$20,0)</f>
        <v>0</v>
      </c>
      <c r="R30" s="21" t="n">
        <f aca="false">IF(AND('Calcul Ve'!Q30&gt;='Calcul Ve'!$V$3,'Calcul Ve'!Q30&lt;='Calcul Ve'!$W$3),$A30/1000*Polarisation!$AF$3*R$2/Polarisation!$AF$20,0)</f>
        <v>0</v>
      </c>
      <c r="S30" s="21" t="n">
        <f aca="false">IF(AND('Calcul Ve'!R30&gt;='Calcul Ve'!$V$3,'Calcul Ve'!R30&lt;='Calcul Ve'!$W$3),$A30/1000*Polarisation!$AF$3*S$2/Polarisation!$AF$20,0)</f>
        <v>0</v>
      </c>
      <c r="T30" s="21" t="n">
        <f aca="false">IF(AND('Calcul Ve'!S30&gt;='Calcul Ve'!$V$3,'Calcul Ve'!S30&lt;='Calcul Ve'!$W$3),$A30/1000*Polarisation!$AF$3*T$2/Polarisation!$AF$20,0)</f>
        <v>0</v>
      </c>
      <c r="U30" s="21" t="n">
        <f aca="false">IF(AND('Calcul Ve'!T30&gt;='Calcul Ve'!$V$3,'Calcul Ve'!T30&lt;='Calcul Ve'!$W$3),$A30/1000*Polarisation!$AF$3*U$2/Polarisation!$AF$20,0)</f>
        <v>0</v>
      </c>
      <c r="V30" s="15" t="n">
        <v>0</v>
      </c>
    </row>
    <row r="31" customFormat="false" ht="12.75" hidden="false" customHeight="false" outlineLevel="0" collapsed="false">
      <c r="A31" s="22" t="n">
        <f aca="false">'Calcul gain'!A31</f>
        <v>28</v>
      </c>
      <c r="B31" s="15" t="n">
        <v>0</v>
      </c>
      <c r="C31" s="21" t="n">
        <f aca="false">IF(AND('Calcul Ve'!B31&gt;='Calcul Ve'!$V$3,'Calcul Ve'!B31&lt;='Calcul Ve'!$W$3),$A31/1000*Polarisation!$AF$3*C$2/Polarisation!$AF$20,0)</f>
        <v>0</v>
      </c>
      <c r="D31" s="21" t="n">
        <f aca="false">IF(AND('Calcul Ve'!C31&gt;='Calcul Ve'!$V$3,'Calcul Ve'!C31&lt;='Calcul Ve'!$W$3),$A31/1000*Polarisation!$AF$3*D$2/Polarisation!$AF$20,0)</f>
        <v>0</v>
      </c>
      <c r="E31" s="21" t="n">
        <f aca="false">IF(AND('Calcul Ve'!D31&gt;='Calcul Ve'!$V$3,'Calcul Ve'!D31&lt;='Calcul Ve'!$W$3),$A31/1000*Polarisation!$AF$3*E$2/Polarisation!$AF$20,0)</f>
        <v>0</v>
      </c>
      <c r="F31" s="21" t="n">
        <f aca="false">IF(AND('Calcul Ve'!E31&gt;='Calcul Ve'!$V$3,'Calcul Ve'!E31&lt;='Calcul Ve'!$W$3),$A31/1000*Polarisation!$AF$3*F$2/Polarisation!$AF$20,0)</f>
        <v>0</v>
      </c>
      <c r="G31" s="21" t="n">
        <f aca="false">IF(AND('Calcul Ve'!F31&gt;='Calcul Ve'!$V$3,'Calcul Ve'!F31&lt;='Calcul Ve'!$W$3),$A31/1000*Polarisation!$AF$3*G$2/Polarisation!$AF$20,0)</f>
        <v>34.9946628770241</v>
      </c>
      <c r="H31" s="21" t="n">
        <f aca="false">IF(AND('Calcul Ve'!G31&gt;='Calcul Ve'!$V$3,'Calcul Ve'!G31&lt;='Calcul Ve'!$W$3),$A31/1000*Polarisation!$AF$3*H$2/Polarisation!$AF$20,0)</f>
        <v>41.9935954524289</v>
      </c>
      <c r="I31" s="21" t="n">
        <f aca="false">IF(AND('Calcul Ve'!H31&gt;='Calcul Ve'!$V$3,'Calcul Ve'!H31&lt;='Calcul Ve'!$W$3),$A31/1000*Polarisation!$AF$3*I$2/Polarisation!$AF$20,0)</f>
        <v>0</v>
      </c>
      <c r="J31" s="21" t="n">
        <f aca="false">IF(AND('Calcul Ve'!I31&gt;='Calcul Ve'!$V$3,'Calcul Ve'!I31&lt;='Calcul Ve'!$W$3),$A31/1000*Polarisation!$AF$3*J$2/Polarisation!$AF$20,0)</f>
        <v>0</v>
      </c>
      <c r="K31" s="21" t="n">
        <f aca="false">IF(AND('Calcul Ve'!J31&gt;='Calcul Ve'!$V$3,'Calcul Ve'!J31&lt;='Calcul Ve'!$W$3),$A31/1000*Polarisation!$AF$3*K$2/Polarisation!$AF$20,0)</f>
        <v>0</v>
      </c>
      <c r="L31" s="21" t="n">
        <f aca="false">IF(AND('Calcul Ve'!K31&gt;='Calcul Ve'!$V$3,'Calcul Ve'!K31&lt;='Calcul Ve'!$W$3),$A31/1000*Polarisation!$AF$3*L$2/Polarisation!$AF$20,0)</f>
        <v>0</v>
      </c>
      <c r="M31" s="21" t="n">
        <f aca="false">IF(AND('Calcul Ve'!L31&gt;='Calcul Ve'!$V$3,'Calcul Ve'!L31&lt;='Calcul Ve'!$W$3),$A31/1000*Polarisation!$AF$3*M$2/Polarisation!$AF$20,0)</f>
        <v>0</v>
      </c>
      <c r="N31" s="21" t="n">
        <f aca="false">IF(AND('Calcul Ve'!M31&gt;='Calcul Ve'!$V$3,'Calcul Ve'!M31&lt;='Calcul Ve'!$W$3),$A31/1000*Polarisation!$AF$3*N$2/Polarisation!$AF$20,0)</f>
        <v>0</v>
      </c>
      <c r="O31" s="21" t="n">
        <f aca="false">IF(AND('Calcul Ve'!N31&gt;='Calcul Ve'!$V$3,'Calcul Ve'!N31&lt;='Calcul Ve'!$W$3),$A31/1000*Polarisation!$AF$3*O$2/Polarisation!$AF$20,0)</f>
        <v>0</v>
      </c>
      <c r="P31" s="21" t="n">
        <f aca="false">IF(AND('Calcul Ve'!O31&gt;='Calcul Ve'!$V$3,'Calcul Ve'!O31&lt;='Calcul Ve'!$W$3),$A31/1000*Polarisation!$AF$3*P$2/Polarisation!$AF$20,0)</f>
        <v>0</v>
      </c>
      <c r="Q31" s="21" t="n">
        <f aca="false">IF(AND('Calcul Ve'!P31&gt;='Calcul Ve'!$V$3,'Calcul Ve'!P31&lt;='Calcul Ve'!$W$3),$A31/1000*Polarisation!$AF$3*Q$2/Polarisation!$AF$20,0)</f>
        <v>0</v>
      </c>
      <c r="R31" s="21" t="n">
        <f aca="false">IF(AND('Calcul Ve'!Q31&gt;='Calcul Ve'!$V$3,'Calcul Ve'!Q31&lt;='Calcul Ve'!$W$3),$A31/1000*Polarisation!$AF$3*R$2/Polarisation!$AF$20,0)</f>
        <v>0</v>
      </c>
      <c r="S31" s="21" t="n">
        <f aca="false">IF(AND('Calcul Ve'!R31&gt;='Calcul Ve'!$V$3,'Calcul Ve'!R31&lt;='Calcul Ve'!$W$3),$A31/1000*Polarisation!$AF$3*S$2/Polarisation!$AF$20,0)</f>
        <v>0</v>
      </c>
      <c r="T31" s="21" t="n">
        <f aca="false">IF(AND('Calcul Ve'!S31&gt;='Calcul Ve'!$V$3,'Calcul Ve'!S31&lt;='Calcul Ve'!$W$3),$A31/1000*Polarisation!$AF$3*T$2/Polarisation!$AF$20,0)</f>
        <v>0</v>
      </c>
      <c r="U31" s="21" t="n">
        <f aca="false">IF(AND('Calcul Ve'!T31&gt;='Calcul Ve'!$V$3,'Calcul Ve'!T31&lt;='Calcul Ve'!$W$3),$A31/1000*Polarisation!$AF$3*U$2/Polarisation!$AF$20,0)</f>
        <v>0</v>
      </c>
      <c r="V31" s="15" t="n">
        <v>0</v>
      </c>
    </row>
    <row r="32" customFormat="false" ht="12.75" hidden="false" customHeight="false" outlineLevel="0" collapsed="false">
      <c r="A32" s="22" t="n">
        <f aca="false">'Calcul gain'!A32</f>
        <v>29</v>
      </c>
      <c r="B32" s="15" t="n">
        <v>0</v>
      </c>
      <c r="C32" s="21" t="n">
        <f aca="false">IF(AND('Calcul Ve'!B32&gt;='Calcul Ve'!$V$3,'Calcul Ve'!B32&lt;='Calcul Ve'!$W$3),$A32/1000*Polarisation!$AF$3*C$2/Polarisation!$AF$20,0)</f>
        <v>0</v>
      </c>
      <c r="D32" s="21" t="n">
        <f aca="false">IF(AND('Calcul Ve'!C32&gt;='Calcul Ve'!$V$3,'Calcul Ve'!C32&lt;='Calcul Ve'!$W$3),$A32/1000*Polarisation!$AF$3*D$2/Polarisation!$AF$20,0)</f>
        <v>0</v>
      </c>
      <c r="E32" s="21" t="n">
        <f aca="false">IF(AND('Calcul Ve'!D32&gt;='Calcul Ve'!$V$3,'Calcul Ve'!D32&lt;='Calcul Ve'!$W$3),$A32/1000*Polarisation!$AF$3*E$2/Polarisation!$AF$20,0)</f>
        <v>0</v>
      </c>
      <c r="F32" s="21" t="n">
        <f aca="false">IF(AND('Calcul Ve'!E32&gt;='Calcul Ve'!$V$3,'Calcul Ve'!E32&lt;='Calcul Ve'!$W$3),$A32/1000*Polarisation!$AF$3*F$2/Polarisation!$AF$20,0)</f>
        <v>0</v>
      </c>
      <c r="G32" s="21" t="n">
        <f aca="false">IF(AND('Calcul Ve'!F32&gt;='Calcul Ve'!$V$3,'Calcul Ve'!F32&lt;='Calcul Ve'!$W$3),$A32/1000*Polarisation!$AF$3*G$2/Polarisation!$AF$20,0)</f>
        <v>36.2444722654892</v>
      </c>
      <c r="H32" s="21" t="n">
        <f aca="false">IF(AND('Calcul Ve'!G32&gt;='Calcul Ve'!$V$3,'Calcul Ve'!G32&lt;='Calcul Ve'!$W$3),$A32/1000*Polarisation!$AF$3*H$2/Polarisation!$AF$20,0)</f>
        <v>43.4933667185871</v>
      </c>
      <c r="I32" s="21" t="n">
        <f aca="false">IF(AND('Calcul Ve'!H32&gt;='Calcul Ve'!$V$3,'Calcul Ve'!H32&lt;='Calcul Ve'!$W$3),$A32/1000*Polarisation!$AF$3*I$2/Polarisation!$AF$20,0)</f>
        <v>0</v>
      </c>
      <c r="J32" s="21" t="n">
        <f aca="false">IF(AND('Calcul Ve'!I32&gt;='Calcul Ve'!$V$3,'Calcul Ve'!I32&lt;='Calcul Ve'!$W$3),$A32/1000*Polarisation!$AF$3*J$2/Polarisation!$AF$20,0)</f>
        <v>0</v>
      </c>
      <c r="K32" s="21" t="n">
        <f aca="false">IF(AND('Calcul Ve'!J32&gt;='Calcul Ve'!$V$3,'Calcul Ve'!J32&lt;='Calcul Ve'!$W$3),$A32/1000*Polarisation!$AF$3*K$2/Polarisation!$AF$20,0)</f>
        <v>0</v>
      </c>
      <c r="L32" s="21" t="n">
        <f aca="false">IF(AND('Calcul Ve'!K32&gt;='Calcul Ve'!$V$3,'Calcul Ve'!K32&lt;='Calcul Ve'!$W$3),$A32/1000*Polarisation!$AF$3*L$2/Polarisation!$AF$20,0)</f>
        <v>0</v>
      </c>
      <c r="M32" s="21" t="n">
        <f aca="false">IF(AND('Calcul Ve'!L32&gt;='Calcul Ve'!$V$3,'Calcul Ve'!L32&lt;='Calcul Ve'!$W$3),$A32/1000*Polarisation!$AF$3*M$2/Polarisation!$AF$20,0)</f>
        <v>0</v>
      </c>
      <c r="N32" s="21" t="n">
        <f aca="false">IF(AND('Calcul Ve'!M32&gt;='Calcul Ve'!$V$3,'Calcul Ve'!M32&lt;='Calcul Ve'!$W$3),$A32/1000*Polarisation!$AF$3*N$2/Polarisation!$AF$20,0)</f>
        <v>0</v>
      </c>
      <c r="O32" s="21" t="n">
        <f aca="false">IF(AND('Calcul Ve'!N32&gt;='Calcul Ve'!$V$3,'Calcul Ve'!N32&lt;='Calcul Ve'!$W$3),$A32/1000*Polarisation!$AF$3*O$2/Polarisation!$AF$20,0)</f>
        <v>0</v>
      </c>
      <c r="P32" s="21" t="n">
        <f aca="false">IF(AND('Calcul Ve'!O32&gt;='Calcul Ve'!$V$3,'Calcul Ve'!O32&lt;='Calcul Ve'!$W$3),$A32/1000*Polarisation!$AF$3*P$2/Polarisation!$AF$20,0)</f>
        <v>0</v>
      </c>
      <c r="Q32" s="21" t="n">
        <f aca="false">IF(AND('Calcul Ve'!P32&gt;='Calcul Ve'!$V$3,'Calcul Ve'!P32&lt;='Calcul Ve'!$W$3),$A32/1000*Polarisation!$AF$3*Q$2/Polarisation!$AF$20,0)</f>
        <v>0</v>
      </c>
      <c r="R32" s="21" t="n">
        <f aca="false">IF(AND('Calcul Ve'!Q32&gt;='Calcul Ve'!$V$3,'Calcul Ve'!Q32&lt;='Calcul Ve'!$W$3),$A32/1000*Polarisation!$AF$3*R$2/Polarisation!$AF$20,0)</f>
        <v>0</v>
      </c>
      <c r="S32" s="21" t="n">
        <f aca="false">IF(AND('Calcul Ve'!R32&gt;='Calcul Ve'!$V$3,'Calcul Ve'!R32&lt;='Calcul Ve'!$W$3),$A32/1000*Polarisation!$AF$3*S$2/Polarisation!$AF$20,0)</f>
        <v>0</v>
      </c>
      <c r="T32" s="21" t="n">
        <f aca="false">IF(AND('Calcul Ve'!S32&gt;='Calcul Ve'!$V$3,'Calcul Ve'!S32&lt;='Calcul Ve'!$W$3),$A32/1000*Polarisation!$AF$3*T$2/Polarisation!$AF$20,0)</f>
        <v>0</v>
      </c>
      <c r="U32" s="21" t="n">
        <f aca="false">IF(AND('Calcul Ve'!T32&gt;='Calcul Ve'!$V$3,'Calcul Ve'!T32&lt;='Calcul Ve'!$W$3),$A32/1000*Polarisation!$AF$3*U$2/Polarisation!$AF$20,0)</f>
        <v>0</v>
      </c>
      <c r="V32" s="15" t="n">
        <v>0</v>
      </c>
    </row>
    <row r="33" customFormat="false" ht="12.75" hidden="false" customHeight="false" outlineLevel="0" collapsed="false">
      <c r="A33" s="22" t="n">
        <f aca="false">'Calcul gain'!A33</f>
        <v>30</v>
      </c>
      <c r="B33" s="15" t="n">
        <v>0</v>
      </c>
      <c r="C33" s="21" t="n">
        <f aca="false">IF(AND('Calcul Ve'!B33&gt;='Calcul Ve'!$V$3,'Calcul Ve'!B33&lt;='Calcul Ve'!$W$3),$A33/1000*Polarisation!$AF$3*C$2/Polarisation!$AF$20,0)</f>
        <v>0</v>
      </c>
      <c r="D33" s="21" t="n">
        <f aca="false">IF(AND('Calcul Ve'!C33&gt;='Calcul Ve'!$V$3,'Calcul Ve'!C33&lt;='Calcul Ve'!$W$3),$A33/1000*Polarisation!$AF$3*D$2/Polarisation!$AF$20,0)</f>
        <v>0</v>
      </c>
      <c r="E33" s="21" t="n">
        <f aca="false">IF(AND('Calcul Ve'!D33&gt;='Calcul Ve'!$V$3,'Calcul Ve'!D33&lt;='Calcul Ve'!$W$3),$A33/1000*Polarisation!$AF$3*E$2/Polarisation!$AF$20,0)</f>
        <v>0</v>
      </c>
      <c r="F33" s="21" t="n">
        <f aca="false">IF(AND('Calcul Ve'!E33&gt;='Calcul Ve'!$V$3,'Calcul Ve'!E33&lt;='Calcul Ve'!$W$3),$A33/1000*Polarisation!$AF$3*F$2/Polarisation!$AF$20,0)</f>
        <v>0</v>
      </c>
      <c r="G33" s="21" t="n">
        <f aca="false">IF(AND('Calcul Ve'!F33&gt;='Calcul Ve'!$V$3,'Calcul Ve'!F33&lt;='Calcul Ve'!$W$3),$A33/1000*Polarisation!$AF$3*G$2/Polarisation!$AF$20,0)</f>
        <v>37.4942816539544</v>
      </c>
      <c r="H33" s="21" t="n">
        <f aca="false">IF(AND('Calcul Ve'!G33&gt;='Calcul Ve'!$V$3,'Calcul Ve'!G33&lt;='Calcul Ve'!$W$3),$A33/1000*Polarisation!$AF$3*H$2/Polarisation!$AF$20,0)</f>
        <v>44.9931379847452</v>
      </c>
      <c r="I33" s="21" t="n">
        <f aca="false">IF(AND('Calcul Ve'!H33&gt;='Calcul Ve'!$V$3,'Calcul Ve'!H33&lt;='Calcul Ve'!$W$3),$A33/1000*Polarisation!$AF$3*I$2/Polarisation!$AF$20,0)</f>
        <v>0</v>
      </c>
      <c r="J33" s="21" t="n">
        <f aca="false">IF(AND('Calcul Ve'!I33&gt;='Calcul Ve'!$V$3,'Calcul Ve'!I33&lt;='Calcul Ve'!$W$3),$A33/1000*Polarisation!$AF$3*J$2/Polarisation!$AF$20,0)</f>
        <v>0</v>
      </c>
      <c r="K33" s="21" t="n">
        <f aca="false">IF(AND('Calcul Ve'!J33&gt;='Calcul Ve'!$V$3,'Calcul Ve'!J33&lt;='Calcul Ve'!$W$3),$A33/1000*Polarisation!$AF$3*K$2/Polarisation!$AF$20,0)</f>
        <v>0</v>
      </c>
      <c r="L33" s="21" t="n">
        <f aca="false">IF(AND('Calcul Ve'!K33&gt;='Calcul Ve'!$V$3,'Calcul Ve'!K33&lt;='Calcul Ve'!$W$3),$A33/1000*Polarisation!$AF$3*L$2/Polarisation!$AF$20,0)</f>
        <v>0</v>
      </c>
      <c r="M33" s="21" t="n">
        <f aca="false">IF(AND('Calcul Ve'!L33&gt;='Calcul Ve'!$V$3,'Calcul Ve'!L33&lt;='Calcul Ve'!$W$3),$A33/1000*Polarisation!$AF$3*M$2/Polarisation!$AF$20,0)</f>
        <v>0</v>
      </c>
      <c r="N33" s="21" t="n">
        <f aca="false">IF(AND('Calcul Ve'!M33&gt;='Calcul Ve'!$V$3,'Calcul Ve'!M33&lt;='Calcul Ve'!$W$3),$A33/1000*Polarisation!$AF$3*N$2/Polarisation!$AF$20,0)</f>
        <v>0</v>
      </c>
      <c r="O33" s="21" t="n">
        <f aca="false">IF(AND('Calcul Ve'!N33&gt;='Calcul Ve'!$V$3,'Calcul Ve'!N33&lt;='Calcul Ve'!$W$3),$A33/1000*Polarisation!$AF$3*O$2/Polarisation!$AF$20,0)</f>
        <v>0</v>
      </c>
      <c r="P33" s="21" t="n">
        <f aca="false">IF(AND('Calcul Ve'!O33&gt;='Calcul Ve'!$V$3,'Calcul Ve'!O33&lt;='Calcul Ve'!$W$3),$A33/1000*Polarisation!$AF$3*P$2/Polarisation!$AF$20,0)</f>
        <v>0</v>
      </c>
      <c r="Q33" s="21" t="n">
        <f aca="false">IF(AND('Calcul Ve'!P33&gt;='Calcul Ve'!$V$3,'Calcul Ve'!P33&lt;='Calcul Ve'!$W$3),$A33/1000*Polarisation!$AF$3*Q$2/Polarisation!$AF$20,0)</f>
        <v>0</v>
      </c>
      <c r="R33" s="21" t="n">
        <f aca="false">IF(AND('Calcul Ve'!Q33&gt;='Calcul Ve'!$V$3,'Calcul Ve'!Q33&lt;='Calcul Ve'!$W$3),$A33/1000*Polarisation!$AF$3*R$2/Polarisation!$AF$20,0)</f>
        <v>0</v>
      </c>
      <c r="S33" s="21" t="n">
        <f aca="false">IF(AND('Calcul Ve'!R33&gt;='Calcul Ve'!$V$3,'Calcul Ve'!R33&lt;='Calcul Ve'!$W$3),$A33/1000*Polarisation!$AF$3*S$2/Polarisation!$AF$20,0)</f>
        <v>0</v>
      </c>
      <c r="T33" s="21" t="n">
        <f aca="false">IF(AND('Calcul Ve'!S33&gt;='Calcul Ve'!$V$3,'Calcul Ve'!S33&lt;='Calcul Ve'!$W$3),$A33/1000*Polarisation!$AF$3*T$2/Polarisation!$AF$20,0)</f>
        <v>0</v>
      </c>
      <c r="U33" s="21" t="n">
        <f aca="false">IF(AND('Calcul Ve'!T33&gt;='Calcul Ve'!$V$3,'Calcul Ve'!T33&lt;='Calcul Ve'!$W$3),$A33/1000*Polarisation!$AF$3*U$2/Polarisation!$AF$20,0)</f>
        <v>0</v>
      </c>
      <c r="V33" s="15" t="n">
        <v>0</v>
      </c>
    </row>
    <row r="34" customFormat="false" ht="12.75" hidden="false" customHeight="false" outlineLevel="0" collapsed="false">
      <c r="A34" s="22" t="n">
        <f aca="false">'Calcul gain'!A34</f>
        <v>31</v>
      </c>
      <c r="B34" s="15" t="n">
        <v>0</v>
      </c>
      <c r="C34" s="21" t="n">
        <f aca="false">IF(AND('Calcul Ve'!B34&gt;='Calcul Ve'!$V$3,'Calcul Ve'!B34&lt;='Calcul Ve'!$W$3),$A34/1000*Polarisation!$AF$3*C$2/Polarisation!$AF$20,0)</f>
        <v>0</v>
      </c>
      <c r="D34" s="21" t="n">
        <f aca="false">IF(AND('Calcul Ve'!C34&gt;='Calcul Ve'!$V$3,'Calcul Ve'!C34&lt;='Calcul Ve'!$W$3),$A34/1000*Polarisation!$AF$3*D$2/Polarisation!$AF$20,0)</f>
        <v>0</v>
      </c>
      <c r="E34" s="21" t="n">
        <f aca="false">IF(AND('Calcul Ve'!D34&gt;='Calcul Ve'!$V$3,'Calcul Ve'!D34&lt;='Calcul Ve'!$W$3),$A34/1000*Polarisation!$AF$3*E$2/Polarisation!$AF$20,0)</f>
        <v>0</v>
      </c>
      <c r="F34" s="21" t="n">
        <f aca="false">IF(AND('Calcul Ve'!E34&gt;='Calcul Ve'!$V$3,'Calcul Ve'!E34&lt;='Calcul Ve'!$W$3),$A34/1000*Polarisation!$AF$3*F$2/Polarisation!$AF$20,0)</f>
        <v>0</v>
      </c>
      <c r="G34" s="21" t="n">
        <f aca="false">IF(AND('Calcul Ve'!F34&gt;='Calcul Ve'!$V$3,'Calcul Ve'!F34&lt;='Calcul Ve'!$W$3),$A34/1000*Polarisation!$AF$3*G$2/Polarisation!$AF$20,0)</f>
        <v>38.7440910424195</v>
      </c>
      <c r="H34" s="21" t="n">
        <f aca="false">IF(AND('Calcul Ve'!G34&gt;='Calcul Ve'!$V$3,'Calcul Ve'!G34&lt;='Calcul Ve'!$W$3),$A34/1000*Polarisation!$AF$3*H$2/Polarisation!$AF$20,0)</f>
        <v>46.4929092509034</v>
      </c>
      <c r="I34" s="21" t="n">
        <f aca="false">IF(AND('Calcul Ve'!H34&gt;='Calcul Ve'!$V$3,'Calcul Ve'!H34&lt;='Calcul Ve'!$W$3),$A34/1000*Polarisation!$AF$3*I$2/Polarisation!$AF$20,0)</f>
        <v>0</v>
      </c>
      <c r="J34" s="21" t="n">
        <f aca="false">IF(AND('Calcul Ve'!I34&gt;='Calcul Ve'!$V$3,'Calcul Ve'!I34&lt;='Calcul Ve'!$W$3),$A34/1000*Polarisation!$AF$3*J$2/Polarisation!$AF$20,0)</f>
        <v>0</v>
      </c>
      <c r="K34" s="21" t="n">
        <f aca="false">IF(AND('Calcul Ve'!J34&gt;='Calcul Ve'!$V$3,'Calcul Ve'!J34&lt;='Calcul Ve'!$W$3),$A34/1000*Polarisation!$AF$3*K$2/Polarisation!$AF$20,0)</f>
        <v>0</v>
      </c>
      <c r="L34" s="21" t="n">
        <f aca="false">IF(AND('Calcul Ve'!K34&gt;='Calcul Ve'!$V$3,'Calcul Ve'!K34&lt;='Calcul Ve'!$W$3),$A34/1000*Polarisation!$AF$3*L$2/Polarisation!$AF$20,0)</f>
        <v>0</v>
      </c>
      <c r="M34" s="21" t="n">
        <f aca="false">IF(AND('Calcul Ve'!L34&gt;='Calcul Ve'!$V$3,'Calcul Ve'!L34&lt;='Calcul Ve'!$W$3),$A34/1000*Polarisation!$AF$3*M$2/Polarisation!$AF$20,0)</f>
        <v>0</v>
      </c>
      <c r="N34" s="21" t="n">
        <f aca="false">IF(AND('Calcul Ve'!M34&gt;='Calcul Ve'!$V$3,'Calcul Ve'!M34&lt;='Calcul Ve'!$W$3),$A34/1000*Polarisation!$AF$3*N$2/Polarisation!$AF$20,0)</f>
        <v>0</v>
      </c>
      <c r="O34" s="21" t="n">
        <f aca="false">IF(AND('Calcul Ve'!N34&gt;='Calcul Ve'!$V$3,'Calcul Ve'!N34&lt;='Calcul Ve'!$W$3),$A34/1000*Polarisation!$AF$3*O$2/Polarisation!$AF$20,0)</f>
        <v>0</v>
      </c>
      <c r="P34" s="21" t="n">
        <f aca="false">IF(AND('Calcul Ve'!O34&gt;='Calcul Ve'!$V$3,'Calcul Ve'!O34&lt;='Calcul Ve'!$W$3),$A34/1000*Polarisation!$AF$3*P$2/Polarisation!$AF$20,0)</f>
        <v>0</v>
      </c>
      <c r="Q34" s="21" t="n">
        <f aca="false">IF(AND('Calcul Ve'!P34&gt;='Calcul Ve'!$V$3,'Calcul Ve'!P34&lt;='Calcul Ve'!$W$3),$A34/1000*Polarisation!$AF$3*Q$2/Polarisation!$AF$20,0)</f>
        <v>0</v>
      </c>
      <c r="R34" s="21" t="n">
        <f aca="false">IF(AND('Calcul Ve'!Q34&gt;='Calcul Ve'!$V$3,'Calcul Ve'!Q34&lt;='Calcul Ve'!$W$3),$A34/1000*Polarisation!$AF$3*R$2/Polarisation!$AF$20,0)</f>
        <v>0</v>
      </c>
      <c r="S34" s="21" t="n">
        <f aca="false">IF(AND('Calcul Ve'!R34&gt;='Calcul Ve'!$V$3,'Calcul Ve'!R34&lt;='Calcul Ve'!$W$3),$A34/1000*Polarisation!$AF$3*S$2/Polarisation!$AF$20,0)</f>
        <v>0</v>
      </c>
      <c r="T34" s="21" t="n">
        <f aca="false">IF(AND('Calcul Ve'!S34&gt;='Calcul Ve'!$V$3,'Calcul Ve'!S34&lt;='Calcul Ve'!$W$3),$A34/1000*Polarisation!$AF$3*T$2/Polarisation!$AF$20,0)</f>
        <v>0</v>
      </c>
      <c r="U34" s="21" t="n">
        <f aca="false">IF(AND('Calcul Ve'!T34&gt;='Calcul Ve'!$V$3,'Calcul Ve'!T34&lt;='Calcul Ve'!$W$3),$A34/1000*Polarisation!$AF$3*U$2/Polarisation!$AF$20,0)</f>
        <v>0</v>
      </c>
      <c r="V34" s="15" t="n">
        <v>0</v>
      </c>
    </row>
    <row r="35" customFormat="false" ht="12.75" hidden="false" customHeight="false" outlineLevel="0" collapsed="false">
      <c r="A35" s="22" t="n">
        <f aca="false">'Calcul gain'!A35</f>
        <v>32</v>
      </c>
      <c r="B35" s="15" t="n">
        <v>0</v>
      </c>
      <c r="C35" s="21" t="n">
        <f aca="false">IF(AND('Calcul Ve'!B35&gt;='Calcul Ve'!$V$3,'Calcul Ve'!B35&lt;='Calcul Ve'!$W$3),$A35/1000*Polarisation!$AF$3*C$2/Polarisation!$AF$20,0)</f>
        <v>0</v>
      </c>
      <c r="D35" s="21" t="n">
        <f aca="false">IF(AND('Calcul Ve'!C35&gt;='Calcul Ve'!$V$3,'Calcul Ve'!C35&lt;='Calcul Ve'!$W$3),$A35/1000*Polarisation!$AF$3*D$2/Polarisation!$AF$20,0)</f>
        <v>0</v>
      </c>
      <c r="E35" s="21" t="n">
        <f aca="false">IF(AND('Calcul Ve'!D35&gt;='Calcul Ve'!$V$3,'Calcul Ve'!D35&lt;='Calcul Ve'!$W$3),$A35/1000*Polarisation!$AF$3*E$2/Polarisation!$AF$20,0)</f>
        <v>0</v>
      </c>
      <c r="F35" s="21" t="n">
        <f aca="false">IF(AND('Calcul Ve'!E35&gt;='Calcul Ve'!$V$3,'Calcul Ve'!E35&lt;='Calcul Ve'!$W$3),$A35/1000*Polarisation!$AF$3*F$2/Polarisation!$AF$20,0)</f>
        <v>0</v>
      </c>
      <c r="G35" s="21" t="n">
        <f aca="false">IF(AND('Calcul Ve'!F35&gt;='Calcul Ve'!$V$3,'Calcul Ve'!F35&lt;='Calcul Ve'!$W$3),$A35/1000*Polarisation!$AF$3*G$2/Polarisation!$AF$20,0)</f>
        <v>39.9939004308847</v>
      </c>
      <c r="H35" s="21" t="n">
        <f aca="false">IF(AND('Calcul Ve'!G35&gt;='Calcul Ve'!$V$3,'Calcul Ve'!G35&lt;='Calcul Ve'!$W$3),$A35/1000*Polarisation!$AF$3*H$2/Polarisation!$AF$20,0)</f>
        <v>0</v>
      </c>
      <c r="I35" s="21" t="n">
        <f aca="false">IF(AND('Calcul Ve'!H35&gt;='Calcul Ve'!$V$3,'Calcul Ve'!H35&lt;='Calcul Ve'!$W$3),$A35/1000*Polarisation!$AF$3*I$2/Polarisation!$AF$20,0)</f>
        <v>0</v>
      </c>
      <c r="J35" s="21" t="n">
        <f aca="false">IF(AND('Calcul Ve'!I35&gt;='Calcul Ve'!$V$3,'Calcul Ve'!I35&lt;='Calcul Ve'!$W$3),$A35/1000*Polarisation!$AF$3*J$2/Polarisation!$AF$20,0)</f>
        <v>0</v>
      </c>
      <c r="K35" s="21" t="n">
        <f aca="false">IF(AND('Calcul Ve'!J35&gt;='Calcul Ve'!$V$3,'Calcul Ve'!J35&lt;='Calcul Ve'!$W$3),$A35/1000*Polarisation!$AF$3*K$2/Polarisation!$AF$20,0)</f>
        <v>0</v>
      </c>
      <c r="L35" s="21" t="n">
        <f aca="false">IF(AND('Calcul Ve'!K35&gt;='Calcul Ve'!$V$3,'Calcul Ve'!K35&lt;='Calcul Ve'!$W$3),$A35/1000*Polarisation!$AF$3*L$2/Polarisation!$AF$20,0)</f>
        <v>0</v>
      </c>
      <c r="M35" s="21" t="n">
        <f aca="false">IF(AND('Calcul Ve'!L35&gt;='Calcul Ve'!$V$3,'Calcul Ve'!L35&lt;='Calcul Ve'!$W$3),$A35/1000*Polarisation!$AF$3*M$2/Polarisation!$AF$20,0)</f>
        <v>0</v>
      </c>
      <c r="N35" s="21" t="n">
        <f aca="false">IF(AND('Calcul Ve'!M35&gt;='Calcul Ve'!$V$3,'Calcul Ve'!M35&lt;='Calcul Ve'!$W$3),$A35/1000*Polarisation!$AF$3*N$2/Polarisation!$AF$20,0)</f>
        <v>0</v>
      </c>
      <c r="O35" s="21" t="n">
        <f aca="false">IF(AND('Calcul Ve'!N35&gt;='Calcul Ve'!$V$3,'Calcul Ve'!N35&lt;='Calcul Ve'!$W$3),$A35/1000*Polarisation!$AF$3*O$2/Polarisation!$AF$20,0)</f>
        <v>0</v>
      </c>
      <c r="P35" s="21" t="n">
        <f aca="false">IF(AND('Calcul Ve'!O35&gt;='Calcul Ve'!$V$3,'Calcul Ve'!O35&lt;='Calcul Ve'!$W$3),$A35/1000*Polarisation!$AF$3*P$2/Polarisation!$AF$20,0)</f>
        <v>0</v>
      </c>
      <c r="Q35" s="21" t="n">
        <f aca="false">IF(AND('Calcul Ve'!P35&gt;='Calcul Ve'!$V$3,'Calcul Ve'!P35&lt;='Calcul Ve'!$W$3),$A35/1000*Polarisation!$AF$3*Q$2/Polarisation!$AF$20,0)</f>
        <v>0</v>
      </c>
      <c r="R35" s="21" t="n">
        <f aca="false">IF(AND('Calcul Ve'!Q35&gt;='Calcul Ve'!$V$3,'Calcul Ve'!Q35&lt;='Calcul Ve'!$W$3),$A35/1000*Polarisation!$AF$3*R$2/Polarisation!$AF$20,0)</f>
        <v>0</v>
      </c>
      <c r="S35" s="21" t="n">
        <f aca="false">IF(AND('Calcul Ve'!R35&gt;='Calcul Ve'!$V$3,'Calcul Ve'!R35&lt;='Calcul Ve'!$W$3),$A35/1000*Polarisation!$AF$3*S$2/Polarisation!$AF$20,0)</f>
        <v>0</v>
      </c>
      <c r="T35" s="21" t="n">
        <f aca="false">IF(AND('Calcul Ve'!S35&gt;='Calcul Ve'!$V$3,'Calcul Ve'!S35&lt;='Calcul Ve'!$W$3),$A35/1000*Polarisation!$AF$3*T$2/Polarisation!$AF$20,0)</f>
        <v>0</v>
      </c>
      <c r="U35" s="21" t="n">
        <f aca="false">IF(AND('Calcul Ve'!T35&gt;='Calcul Ve'!$V$3,'Calcul Ve'!T35&lt;='Calcul Ve'!$W$3),$A35/1000*Polarisation!$AF$3*U$2/Polarisation!$AF$20,0)</f>
        <v>0</v>
      </c>
      <c r="V35" s="15" t="n">
        <v>0</v>
      </c>
    </row>
    <row r="36" customFormat="false" ht="12.75" hidden="false" customHeight="false" outlineLevel="0" collapsed="false">
      <c r="A36" s="22" t="n">
        <f aca="false">'Calcul gain'!A36</f>
        <v>33</v>
      </c>
      <c r="B36" s="15" t="n">
        <v>0</v>
      </c>
      <c r="C36" s="21" t="n">
        <f aca="false">IF(AND('Calcul Ve'!B36&gt;='Calcul Ve'!$V$3,'Calcul Ve'!B36&lt;='Calcul Ve'!$W$3),$A36/1000*Polarisation!$AF$3*C$2/Polarisation!$AF$20,0)</f>
        <v>0</v>
      </c>
      <c r="D36" s="21" t="n">
        <f aca="false">IF(AND('Calcul Ve'!C36&gt;='Calcul Ve'!$V$3,'Calcul Ve'!C36&lt;='Calcul Ve'!$W$3),$A36/1000*Polarisation!$AF$3*D$2/Polarisation!$AF$20,0)</f>
        <v>0</v>
      </c>
      <c r="E36" s="21" t="n">
        <f aca="false">IF(AND('Calcul Ve'!D36&gt;='Calcul Ve'!$V$3,'Calcul Ve'!D36&lt;='Calcul Ve'!$W$3),$A36/1000*Polarisation!$AF$3*E$2/Polarisation!$AF$20,0)</f>
        <v>0</v>
      </c>
      <c r="F36" s="21" t="n">
        <f aca="false">IF(AND('Calcul Ve'!E36&gt;='Calcul Ve'!$V$3,'Calcul Ve'!E36&lt;='Calcul Ve'!$W$3),$A36/1000*Polarisation!$AF$3*F$2/Polarisation!$AF$20,0)</f>
        <v>0</v>
      </c>
      <c r="G36" s="21" t="n">
        <f aca="false">IF(AND('Calcul Ve'!F36&gt;='Calcul Ve'!$V$3,'Calcul Ve'!F36&lt;='Calcul Ve'!$W$3),$A36/1000*Polarisation!$AF$3*G$2/Polarisation!$AF$20,0)</f>
        <v>41.2437098193498</v>
      </c>
      <c r="H36" s="21" t="n">
        <f aca="false">IF(AND('Calcul Ve'!G36&gt;='Calcul Ve'!$V$3,'Calcul Ve'!G36&lt;='Calcul Ve'!$W$3),$A36/1000*Polarisation!$AF$3*H$2/Polarisation!$AF$20,0)</f>
        <v>0</v>
      </c>
      <c r="I36" s="21" t="n">
        <f aca="false">IF(AND('Calcul Ve'!H36&gt;='Calcul Ve'!$V$3,'Calcul Ve'!H36&lt;='Calcul Ve'!$W$3),$A36/1000*Polarisation!$AF$3*I$2/Polarisation!$AF$20,0)</f>
        <v>0</v>
      </c>
      <c r="J36" s="21" t="n">
        <f aca="false">IF(AND('Calcul Ve'!I36&gt;='Calcul Ve'!$V$3,'Calcul Ve'!I36&lt;='Calcul Ve'!$W$3),$A36/1000*Polarisation!$AF$3*J$2/Polarisation!$AF$20,0)</f>
        <v>0</v>
      </c>
      <c r="K36" s="21" t="n">
        <f aca="false">IF(AND('Calcul Ve'!J36&gt;='Calcul Ve'!$V$3,'Calcul Ve'!J36&lt;='Calcul Ve'!$W$3),$A36/1000*Polarisation!$AF$3*K$2/Polarisation!$AF$20,0)</f>
        <v>0</v>
      </c>
      <c r="L36" s="21" t="n">
        <f aca="false">IF(AND('Calcul Ve'!K36&gt;='Calcul Ve'!$V$3,'Calcul Ve'!K36&lt;='Calcul Ve'!$W$3),$A36/1000*Polarisation!$AF$3*L$2/Polarisation!$AF$20,0)</f>
        <v>0</v>
      </c>
      <c r="M36" s="21" t="n">
        <f aca="false">IF(AND('Calcul Ve'!L36&gt;='Calcul Ve'!$V$3,'Calcul Ve'!L36&lt;='Calcul Ve'!$W$3),$A36/1000*Polarisation!$AF$3*M$2/Polarisation!$AF$20,0)</f>
        <v>0</v>
      </c>
      <c r="N36" s="21" t="n">
        <f aca="false">IF(AND('Calcul Ve'!M36&gt;='Calcul Ve'!$V$3,'Calcul Ve'!M36&lt;='Calcul Ve'!$W$3),$A36/1000*Polarisation!$AF$3*N$2/Polarisation!$AF$20,0)</f>
        <v>0</v>
      </c>
      <c r="O36" s="21" t="n">
        <f aca="false">IF(AND('Calcul Ve'!N36&gt;='Calcul Ve'!$V$3,'Calcul Ve'!N36&lt;='Calcul Ve'!$W$3),$A36/1000*Polarisation!$AF$3*O$2/Polarisation!$AF$20,0)</f>
        <v>0</v>
      </c>
      <c r="P36" s="21" t="n">
        <f aca="false">IF(AND('Calcul Ve'!O36&gt;='Calcul Ve'!$V$3,'Calcul Ve'!O36&lt;='Calcul Ve'!$W$3),$A36/1000*Polarisation!$AF$3*P$2/Polarisation!$AF$20,0)</f>
        <v>0</v>
      </c>
      <c r="Q36" s="21" t="n">
        <f aca="false">IF(AND('Calcul Ve'!P36&gt;='Calcul Ve'!$V$3,'Calcul Ve'!P36&lt;='Calcul Ve'!$W$3),$A36/1000*Polarisation!$AF$3*Q$2/Polarisation!$AF$20,0)</f>
        <v>0</v>
      </c>
      <c r="R36" s="21" t="n">
        <f aca="false">IF(AND('Calcul Ve'!Q36&gt;='Calcul Ve'!$V$3,'Calcul Ve'!Q36&lt;='Calcul Ve'!$W$3),$A36/1000*Polarisation!$AF$3*R$2/Polarisation!$AF$20,0)</f>
        <v>0</v>
      </c>
      <c r="S36" s="21" t="n">
        <f aca="false">IF(AND('Calcul Ve'!R36&gt;='Calcul Ve'!$V$3,'Calcul Ve'!R36&lt;='Calcul Ve'!$W$3),$A36/1000*Polarisation!$AF$3*S$2/Polarisation!$AF$20,0)</f>
        <v>0</v>
      </c>
      <c r="T36" s="21" t="n">
        <f aca="false">IF(AND('Calcul Ve'!S36&gt;='Calcul Ve'!$V$3,'Calcul Ve'!S36&lt;='Calcul Ve'!$W$3),$A36/1000*Polarisation!$AF$3*T$2/Polarisation!$AF$20,0)</f>
        <v>0</v>
      </c>
      <c r="U36" s="21" t="n">
        <f aca="false">IF(AND('Calcul Ve'!T36&gt;='Calcul Ve'!$V$3,'Calcul Ve'!T36&lt;='Calcul Ve'!$W$3),$A36/1000*Polarisation!$AF$3*U$2/Polarisation!$AF$20,0)</f>
        <v>0</v>
      </c>
      <c r="V36" s="15" t="n">
        <v>0</v>
      </c>
    </row>
    <row r="37" customFormat="false" ht="12.75" hidden="false" customHeight="false" outlineLevel="0" collapsed="false">
      <c r="A37" s="22" t="n">
        <f aca="false">'Calcul gain'!A37</f>
        <v>34</v>
      </c>
      <c r="B37" s="15" t="n">
        <v>0</v>
      </c>
      <c r="C37" s="21" t="n">
        <f aca="false">IF(AND('Calcul Ve'!B37&gt;='Calcul Ve'!$V$3,'Calcul Ve'!B37&lt;='Calcul Ve'!$W$3),$A37/1000*Polarisation!$AF$3*C$2/Polarisation!$AF$20,0)</f>
        <v>0</v>
      </c>
      <c r="D37" s="21" t="n">
        <f aca="false">IF(AND('Calcul Ve'!C37&gt;='Calcul Ve'!$V$3,'Calcul Ve'!C37&lt;='Calcul Ve'!$W$3),$A37/1000*Polarisation!$AF$3*D$2/Polarisation!$AF$20,0)</f>
        <v>0</v>
      </c>
      <c r="E37" s="21" t="n">
        <f aca="false">IF(AND('Calcul Ve'!D37&gt;='Calcul Ve'!$V$3,'Calcul Ve'!D37&lt;='Calcul Ve'!$W$3),$A37/1000*Polarisation!$AF$3*E$2/Polarisation!$AF$20,0)</f>
        <v>0</v>
      </c>
      <c r="F37" s="21" t="n">
        <f aca="false">IF(AND('Calcul Ve'!E37&gt;='Calcul Ve'!$V$3,'Calcul Ve'!E37&lt;='Calcul Ve'!$W$3),$A37/1000*Polarisation!$AF$3*F$2/Polarisation!$AF$20,0)</f>
        <v>33.994815366252</v>
      </c>
      <c r="G37" s="21" t="n">
        <f aca="false">IF(AND('Calcul Ve'!F37&gt;='Calcul Ve'!$V$3,'Calcul Ve'!F37&lt;='Calcul Ve'!$W$3),$A37/1000*Polarisation!$AF$3*G$2/Polarisation!$AF$20,0)</f>
        <v>42.493519207815</v>
      </c>
      <c r="H37" s="21" t="n">
        <f aca="false">IF(AND('Calcul Ve'!G37&gt;='Calcul Ve'!$V$3,'Calcul Ve'!G37&lt;='Calcul Ve'!$W$3),$A37/1000*Polarisation!$AF$3*H$2/Polarisation!$AF$20,0)</f>
        <v>0</v>
      </c>
      <c r="I37" s="21" t="n">
        <f aca="false">IF(AND('Calcul Ve'!H37&gt;='Calcul Ve'!$V$3,'Calcul Ve'!H37&lt;='Calcul Ve'!$W$3),$A37/1000*Polarisation!$AF$3*I$2/Polarisation!$AF$20,0)</f>
        <v>0</v>
      </c>
      <c r="J37" s="21" t="n">
        <f aca="false">IF(AND('Calcul Ve'!I37&gt;='Calcul Ve'!$V$3,'Calcul Ve'!I37&lt;='Calcul Ve'!$W$3),$A37/1000*Polarisation!$AF$3*J$2/Polarisation!$AF$20,0)</f>
        <v>0</v>
      </c>
      <c r="K37" s="21" t="n">
        <f aca="false">IF(AND('Calcul Ve'!J37&gt;='Calcul Ve'!$V$3,'Calcul Ve'!J37&lt;='Calcul Ve'!$W$3),$A37/1000*Polarisation!$AF$3*K$2/Polarisation!$AF$20,0)</f>
        <v>0</v>
      </c>
      <c r="L37" s="21" t="n">
        <f aca="false">IF(AND('Calcul Ve'!K37&gt;='Calcul Ve'!$V$3,'Calcul Ve'!K37&lt;='Calcul Ve'!$W$3),$A37/1000*Polarisation!$AF$3*L$2/Polarisation!$AF$20,0)</f>
        <v>0</v>
      </c>
      <c r="M37" s="21" t="n">
        <f aca="false">IF(AND('Calcul Ve'!L37&gt;='Calcul Ve'!$V$3,'Calcul Ve'!L37&lt;='Calcul Ve'!$W$3),$A37/1000*Polarisation!$AF$3*M$2/Polarisation!$AF$20,0)</f>
        <v>0</v>
      </c>
      <c r="N37" s="21" t="n">
        <f aca="false">IF(AND('Calcul Ve'!M37&gt;='Calcul Ve'!$V$3,'Calcul Ve'!M37&lt;='Calcul Ve'!$W$3),$A37/1000*Polarisation!$AF$3*N$2/Polarisation!$AF$20,0)</f>
        <v>0</v>
      </c>
      <c r="O37" s="21" t="n">
        <f aca="false">IF(AND('Calcul Ve'!N37&gt;='Calcul Ve'!$V$3,'Calcul Ve'!N37&lt;='Calcul Ve'!$W$3),$A37/1000*Polarisation!$AF$3*O$2/Polarisation!$AF$20,0)</f>
        <v>0</v>
      </c>
      <c r="P37" s="21" t="n">
        <f aca="false">IF(AND('Calcul Ve'!O37&gt;='Calcul Ve'!$V$3,'Calcul Ve'!O37&lt;='Calcul Ve'!$W$3),$A37/1000*Polarisation!$AF$3*P$2/Polarisation!$AF$20,0)</f>
        <v>0</v>
      </c>
      <c r="Q37" s="21" t="n">
        <f aca="false">IF(AND('Calcul Ve'!P37&gt;='Calcul Ve'!$V$3,'Calcul Ve'!P37&lt;='Calcul Ve'!$W$3),$A37/1000*Polarisation!$AF$3*Q$2/Polarisation!$AF$20,0)</f>
        <v>0</v>
      </c>
      <c r="R37" s="21" t="n">
        <f aca="false">IF(AND('Calcul Ve'!Q37&gt;='Calcul Ve'!$V$3,'Calcul Ve'!Q37&lt;='Calcul Ve'!$W$3),$A37/1000*Polarisation!$AF$3*R$2/Polarisation!$AF$20,0)</f>
        <v>0</v>
      </c>
      <c r="S37" s="21" t="n">
        <f aca="false">IF(AND('Calcul Ve'!R37&gt;='Calcul Ve'!$V$3,'Calcul Ve'!R37&lt;='Calcul Ve'!$W$3),$A37/1000*Polarisation!$AF$3*S$2/Polarisation!$AF$20,0)</f>
        <v>0</v>
      </c>
      <c r="T37" s="21" t="n">
        <f aca="false">IF(AND('Calcul Ve'!S37&gt;='Calcul Ve'!$V$3,'Calcul Ve'!S37&lt;='Calcul Ve'!$W$3),$A37/1000*Polarisation!$AF$3*T$2/Polarisation!$AF$20,0)</f>
        <v>0</v>
      </c>
      <c r="U37" s="21" t="n">
        <f aca="false">IF(AND('Calcul Ve'!T37&gt;='Calcul Ve'!$V$3,'Calcul Ve'!T37&lt;='Calcul Ve'!$W$3),$A37/1000*Polarisation!$AF$3*U$2/Polarisation!$AF$20,0)</f>
        <v>0</v>
      </c>
      <c r="V37" s="15" t="n">
        <v>0</v>
      </c>
    </row>
    <row r="38" customFormat="false" ht="12.75" hidden="false" customHeight="false" outlineLevel="0" collapsed="false">
      <c r="A38" s="22" t="n">
        <f aca="false">'Calcul gain'!A38</f>
        <v>35</v>
      </c>
      <c r="B38" s="15" t="n">
        <v>0</v>
      </c>
      <c r="C38" s="21" t="n">
        <f aca="false">IF(AND('Calcul Ve'!B38&gt;='Calcul Ve'!$V$3,'Calcul Ve'!B38&lt;='Calcul Ve'!$W$3),$A38/1000*Polarisation!$AF$3*C$2/Polarisation!$AF$20,0)</f>
        <v>0</v>
      </c>
      <c r="D38" s="21" t="n">
        <f aca="false">IF(AND('Calcul Ve'!C38&gt;='Calcul Ve'!$V$3,'Calcul Ve'!C38&lt;='Calcul Ve'!$W$3),$A38/1000*Polarisation!$AF$3*D$2/Polarisation!$AF$20,0)</f>
        <v>0</v>
      </c>
      <c r="E38" s="21" t="n">
        <f aca="false">IF(AND('Calcul Ve'!D38&gt;='Calcul Ve'!$V$3,'Calcul Ve'!D38&lt;='Calcul Ve'!$W$3),$A38/1000*Polarisation!$AF$3*E$2/Polarisation!$AF$20,0)</f>
        <v>0</v>
      </c>
      <c r="F38" s="21" t="n">
        <f aca="false">IF(AND('Calcul Ve'!E38&gt;='Calcul Ve'!$V$3,'Calcul Ve'!E38&lt;='Calcul Ve'!$W$3),$A38/1000*Polarisation!$AF$3*F$2/Polarisation!$AF$20,0)</f>
        <v>34.9946628770241</v>
      </c>
      <c r="G38" s="21" t="n">
        <f aca="false">IF(AND('Calcul Ve'!F38&gt;='Calcul Ve'!$V$3,'Calcul Ve'!F38&lt;='Calcul Ve'!$W$3),$A38/1000*Polarisation!$AF$3*G$2/Polarisation!$AF$20,0)</f>
        <v>43.7433285962801</v>
      </c>
      <c r="H38" s="21" t="n">
        <f aca="false">IF(AND('Calcul Ve'!G38&gt;='Calcul Ve'!$V$3,'Calcul Ve'!G38&lt;='Calcul Ve'!$W$3),$A38/1000*Polarisation!$AF$3*H$2/Polarisation!$AF$20,0)</f>
        <v>0</v>
      </c>
      <c r="I38" s="21" t="n">
        <f aca="false">IF(AND('Calcul Ve'!H38&gt;='Calcul Ve'!$V$3,'Calcul Ve'!H38&lt;='Calcul Ve'!$W$3),$A38/1000*Polarisation!$AF$3*I$2/Polarisation!$AF$20,0)</f>
        <v>0</v>
      </c>
      <c r="J38" s="21" t="n">
        <f aca="false">IF(AND('Calcul Ve'!I38&gt;='Calcul Ve'!$V$3,'Calcul Ve'!I38&lt;='Calcul Ve'!$W$3),$A38/1000*Polarisation!$AF$3*J$2/Polarisation!$AF$20,0)</f>
        <v>0</v>
      </c>
      <c r="K38" s="21" t="n">
        <f aca="false">IF(AND('Calcul Ve'!J38&gt;='Calcul Ve'!$V$3,'Calcul Ve'!J38&lt;='Calcul Ve'!$W$3),$A38/1000*Polarisation!$AF$3*K$2/Polarisation!$AF$20,0)</f>
        <v>0</v>
      </c>
      <c r="L38" s="21" t="n">
        <f aca="false">IF(AND('Calcul Ve'!K38&gt;='Calcul Ve'!$V$3,'Calcul Ve'!K38&lt;='Calcul Ve'!$W$3),$A38/1000*Polarisation!$AF$3*L$2/Polarisation!$AF$20,0)</f>
        <v>0</v>
      </c>
      <c r="M38" s="21" t="n">
        <f aca="false">IF(AND('Calcul Ve'!L38&gt;='Calcul Ve'!$V$3,'Calcul Ve'!L38&lt;='Calcul Ve'!$W$3),$A38/1000*Polarisation!$AF$3*M$2/Polarisation!$AF$20,0)</f>
        <v>0</v>
      </c>
      <c r="N38" s="21" t="n">
        <f aca="false">IF(AND('Calcul Ve'!M38&gt;='Calcul Ve'!$V$3,'Calcul Ve'!M38&lt;='Calcul Ve'!$W$3),$A38/1000*Polarisation!$AF$3*N$2/Polarisation!$AF$20,0)</f>
        <v>0</v>
      </c>
      <c r="O38" s="21" t="n">
        <f aca="false">IF(AND('Calcul Ve'!N38&gt;='Calcul Ve'!$V$3,'Calcul Ve'!N38&lt;='Calcul Ve'!$W$3),$A38/1000*Polarisation!$AF$3*O$2/Polarisation!$AF$20,0)</f>
        <v>0</v>
      </c>
      <c r="P38" s="21" t="n">
        <f aca="false">IF(AND('Calcul Ve'!O38&gt;='Calcul Ve'!$V$3,'Calcul Ve'!O38&lt;='Calcul Ve'!$W$3),$A38/1000*Polarisation!$AF$3*P$2/Polarisation!$AF$20,0)</f>
        <v>0</v>
      </c>
      <c r="Q38" s="21" t="n">
        <f aca="false">IF(AND('Calcul Ve'!P38&gt;='Calcul Ve'!$V$3,'Calcul Ve'!P38&lt;='Calcul Ve'!$W$3),$A38/1000*Polarisation!$AF$3*Q$2/Polarisation!$AF$20,0)</f>
        <v>0</v>
      </c>
      <c r="R38" s="21" t="n">
        <f aca="false">IF(AND('Calcul Ve'!Q38&gt;='Calcul Ve'!$V$3,'Calcul Ve'!Q38&lt;='Calcul Ve'!$W$3),$A38/1000*Polarisation!$AF$3*R$2/Polarisation!$AF$20,0)</f>
        <v>0</v>
      </c>
      <c r="S38" s="21" t="n">
        <f aca="false">IF(AND('Calcul Ve'!R38&gt;='Calcul Ve'!$V$3,'Calcul Ve'!R38&lt;='Calcul Ve'!$W$3),$A38/1000*Polarisation!$AF$3*S$2/Polarisation!$AF$20,0)</f>
        <v>0</v>
      </c>
      <c r="T38" s="21" t="n">
        <f aca="false">IF(AND('Calcul Ve'!S38&gt;='Calcul Ve'!$V$3,'Calcul Ve'!S38&lt;='Calcul Ve'!$W$3),$A38/1000*Polarisation!$AF$3*T$2/Polarisation!$AF$20,0)</f>
        <v>0</v>
      </c>
      <c r="U38" s="21" t="n">
        <f aca="false">IF(AND('Calcul Ve'!T38&gt;='Calcul Ve'!$V$3,'Calcul Ve'!T38&lt;='Calcul Ve'!$W$3),$A38/1000*Polarisation!$AF$3*U$2/Polarisation!$AF$20,0)</f>
        <v>0</v>
      </c>
      <c r="V38" s="15" t="n">
        <v>0</v>
      </c>
    </row>
    <row r="39" customFormat="false" ht="12.75" hidden="false" customHeight="false" outlineLevel="0" collapsed="false">
      <c r="A39" s="22" t="n">
        <f aca="false">'Calcul gain'!A39</f>
        <v>36</v>
      </c>
      <c r="B39" s="15" t="n">
        <v>0</v>
      </c>
      <c r="C39" s="21" t="n">
        <f aca="false">IF(AND('Calcul Ve'!B39&gt;='Calcul Ve'!$V$3,'Calcul Ve'!B39&lt;='Calcul Ve'!$W$3),$A39/1000*Polarisation!$AF$3*C$2/Polarisation!$AF$20,0)</f>
        <v>0</v>
      </c>
      <c r="D39" s="21" t="n">
        <f aca="false">IF(AND('Calcul Ve'!C39&gt;='Calcul Ve'!$V$3,'Calcul Ve'!C39&lt;='Calcul Ve'!$W$3),$A39/1000*Polarisation!$AF$3*D$2/Polarisation!$AF$20,0)</f>
        <v>0</v>
      </c>
      <c r="E39" s="21" t="n">
        <f aca="false">IF(AND('Calcul Ve'!D39&gt;='Calcul Ve'!$V$3,'Calcul Ve'!D39&lt;='Calcul Ve'!$W$3),$A39/1000*Polarisation!$AF$3*E$2/Polarisation!$AF$20,0)</f>
        <v>0</v>
      </c>
      <c r="F39" s="21" t="n">
        <f aca="false">IF(AND('Calcul Ve'!E39&gt;='Calcul Ve'!$V$3,'Calcul Ve'!E39&lt;='Calcul Ve'!$W$3),$A39/1000*Polarisation!$AF$3*F$2/Polarisation!$AF$20,0)</f>
        <v>35.9945103877962</v>
      </c>
      <c r="G39" s="21" t="n">
        <f aca="false">IF(AND('Calcul Ve'!F39&gt;='Calcul Ve'!$V$3,'Calcul Ve'!F39&lt;='Calcul Ve'!$W$3),$A39/1000*Polarisation!$AF$3*G$2/Polarisation!$AF$20,0)</f>
        <v>44.9931379847452</v>
      </c>
      <c r="H39" s="21" t="n">
        <f aca="false">IF(AND('Calcul Ve'!G39&gt;='Calcul Ve'!$V$3,'Calcul Ve'!G39&lt;='Calcul Ve'!$W$3),$A39/1000*Polarisation!$AF$3*H$2/Polarisation!$AF$20,0)</f>
        <v>0</v>
      </c>
      <c r="I39" s="21" t="n">
        <f aca="false">IF(AND('Calcul Ve'!H39&gt;='Calcul Ve'!$V$3,'Calcul Ve'!H39&lt;='Calcul Ve'!$W$3),$A39/1000*Polarisation!$AF$3*I$2/Polarisation!$AF$20,0)</f>
        <v>0</v>
      </c>
      <c r="J39" s="21" t="n">
        <f aca="false">IF(AND('Calcul Ve'!I39&gt;='Calcul Ve'!$V$3,'Calcul Ve'!I39&lt;='Calcul Ve'!$W$3),$A39/1000*Polarisation!$AF$3*J$2/Polarisation!$AF$20,0)</f>
        <v>0</v>
      </c>
      <c r="K39" s="21" t="n">
        <f aca="false">IF(AND('Calcul Ve'!J39&gt;='Calcul Ve'!$V$3,'Calcul Ve'!J39&lt;='Calcul Ve'!$W$3),$A39/1000*Polarisation!$AF$3*K$2/Polarisation!$AF$20,0)</f>
        <v>0</v>
      </c>
      <c r="L39" s="21" t="n">
        <f aca="false">IF(AND('Calcul Ve'!K39&gt;='Calcul Ve'!$V$3,'Calcul Ve'!K39&lt;='Calcul Ve'!$W$3),$A39/1000*Polarisation!$AF$3*L$2/Polarisation!$AF$20,0)</f>
        <v>0</v>
      </c>
      <c r="M39" s="21" t="n">
        <f aca="false">IF(AND('Calcul Ve'!L39&gt;='Calcul Ve'!$V$3,'Calcul Ve'!L39&lt;='Calcul Ve'!$W$3),$A39/1000*Polarisation!$AF$3*M$2/Polarisation!$AF$20,0)</f>
        <v>0</v>
      </c>
      <c r="N39" s="21" t="n">
        <f aca="false">IF(AND('Calcul Ve'!M39&gt;='Calcul Ve'!$V$3,'Calcul Ve'!M39&lt;='Calcul Ve'!$W$3),$A39/1000*Polarisation!$AF$3*N$2/Polarisation!$AF$20,0)</f>
        <v>0</v>
      </c>
      <c r="O39" s="21" t="n">
        <f aca="false">IF(AND('Calcul Ve'!N39&gt;='Calcul Ve'!$V$3,'Calcul Ve'!N39&lt;='Calcul Ve'!$W$3),$A39/1000*Polarisation!$AF$3*O$2/Polarisation!$AF$20,0)</f>
        <v>0</v>
      </c>
      <c r="P39" s="21" t="n">
        <f aca="false">IF(AND('Calcul Ve'!O39&gt;='Calcul Ve'!$V$3,'Calcul Ve'!O39&lt;='Calcul Ve'!$W$3),$A39/1000*Polarisation!$AF$3*P$2/Polarisation!$AF$20,0)</f>
        <v>0</v>
      </c>
      <c r="Q39" s="21" t="n">
        <f aca="false">IF(AND('Calcul Ve'!P39&gt;='Calcul Ve'!$V$3,'Calcul Ve'!P39&lt;='Calcul Ve'!$W$3),$A39/1000*Polarisation!$AF$3*Q$2/Polarisation!$AF$20,0)</f>
        <v>0</v>
      </c>
      <c r="R39" s="21" t="n">
        <f aca="false">IF(AND('Calcul Ve'!Q39&gt;='Calcul Ve'!$V$3,'Calcul Ve'!Q39&lt;='Calcul Ve'!$W$3),$A39/1000*Polarisation!$AF$3*R$2/Polarisation!$AF$20,0)</f>
        <v>0</v>
      </c>
      <c r="S39" s="21" t="n">
        <f aca="false">IF(AND('Calcul Ve'!R39&gt;='Calcul Ve'!$V$3,'Calcul Ve'!R39&lt;='Calcul Ve'!$W$3),$A39/1000*Polarisation!$AF$3*S$2/Polarisation!$AF$20,0)</f>
        <v>0</v>
      </c>
      <c r="T39" s="21" t="n">
        <f aca="false">IF(AND('Calcul Ve'!S39&gt;='Calcul Ve'!$V$3,'Calcul Ve'!S39&lt;='Calcul Ve'!$W$3),$A39/1000*Polarisation!$AF$3*T$2/Polarisation!$AF$20,0)</f>
        <v>0</v>
      </c>
      <c r="U39" s="21" t="n">
        <f aca="false">IF(AND('Calcul Ve'!T39&gt;='Calcul Ve'!$V$3,'Calcul Ve'!T39&lt;='Calcul Ve'!$W$3),$A39/1000*Polarisation!$AF$3*U$2/Polarisation!$AF$20,0)</f>
        <v>0</v>
      </c>
      <c r="V39" s="15" t="n">
        <v>0</v>
      </c>
    </row>
    <row r="40" customFormat="false" ht="12.75" hidden="false" customHeight="false" outlineLevel="0" collapsed="false">
      <c r="A40" s="22" t="n">
        <f aca="false">'Calcul gain'!A40</f>
        <v>37</v>
      </c>
      <c r="B40" s="15" t="n">
        <v>0</v>
      </c>
      <c r="C40" s="21" t="n">
        <f aca="false">IF(AND('Calcul Ve'!B40&gt;='Calcul Ve'!$V$3,'Calcul Ve'!B40&lt;='Calcul Ve'!$W$3),$A40/1000*Polarisation!$AF$3*C$2/Polarisation!$AF$20,0)</f>
        <v>0</v>
      </c>
      <c r="D40" s="21" t="n">
        <f aca="false">IF(AND('Calcul Ve'!C40&gt;='Calcul Ve'!$V$3,'Calcul Ve'!C40&lt;='Calcul Ve'!$W$3),$A40/1000*Polarisation!$AF$3*D$2/Polarisation!$AF$20,0)</f>
        <v>0</v>
      </c>
      <c r="E40" s="21" t="n">
        <f aca="false">IF(AND('Calcul Ve'!D40&gt;='Calcul Ve'!$V$3,'Calcul Ve'!D40&lt;='Calcul Ve'!$W$3),$A40/1000*Polarisation!$AF$3*E$2/Polarisation!$AF$20,0)</f>
        <v>0</v>
      </c>
      <c r="F40" s="21" t="n">
        <f aca="false">IF(AND('Calcul Ve'!E40&gt;='Calcul Ve'!$V$3,'Calcul Ve'!E40&lt;='Calcul Ve'!$W$3),$A40/1000*Polarisation!$AF$3*F$2/Polarisation!$AF$20,0)</f>
        <v>36.9943578985683</v>
      </c>
      <c r="G40" s="21" t="n">
        <f aca="false">IF(AND('Calcul Ve'!F40&gt;='Calcul Ve'!$V$3,'Calcul Ve'!F40&lt;='Calcul Ve'!$W$3),$A40/1000*Polarisation!$AF$3*G$2/Polarisation!$AF$20,0)</f>
        <v>46.2429473732104</v>
      </c>
      <c r="H40" s="21" t="n">
        <f aca="false">IF(AND('Calcul Ve'!G40&gt;='Calcul Ve'!$V$3,'Calcul Ve'!G40&lt;='Calcul Ve'!$W$3),$A40/1000*Polarisation!$AF$3*H$2/Polarisation!$AF$20,0)</f>
        <v>0</v>
      </c>
      <c r="I40" s="21" t="n">
        <f aca="false">IF(AND('Calcul Ve'!H40&gt;='Calcul Ve'!$V$3,'Calcul Ve'!H40&lt;='Calcul Ve'!$W$3),$A40/1000*Polarisation!$AF$3*I$2/Polarisation!$AF$20,0)</f>
        <v>0</v>
      </c>
      <c r="J40" s="21" t="n">
        <f aca="false">IF(AND('Calcul Ve'!I40&gt;='Calcul Ve'!$V$3,'Calcul Ve'!I40&lt;='Calcul Ve'!$W$3),$A40/1000*Polarisation!$AF$3*J$2/Polarisation!$AF$20,0)</f>
        <v>0</v>
      </c>
      <c r="K40" s="21" t="n">
        <f aca="false">IF(AND('Calcul Ve'!J40&gt;='Calcul Ve'!$V$3,'Calcul Ve'!J40&lt;='Calcul Ve'!$W$3),$A40/1000*Polarisation!$AF$3*K$2/Polarisation!$AF$20,0)</f>
        <v>0</v>
      </c>
      <c r="L40" s="21" t="n">
        <f aca="false">IF(AND('Calcul Ve'!K40&gt;='Calcul Ve'!$V$3,'Calcul Ve'!K40&lt;='Calcul Ve'!$W$3),$A40/1000*Polarisation!$AF$3*L$2/Polarisation!$AF$20,0)</f>
        <v>0</v>
      </c>
      <c r="M40" s="21" t="n">
        <f aca="false">IF(AND('Calcul Ve'!L40&gt;='Calcul Ve'!$V$3,'Calcul Ve'!L40&lt;='Calcul Ve'!$W$3),$A40/1000*Polarisation!$AF$3*M$2/Polarisation!$AF$20,0)</f>
        <v>0</v>
      </c>
      <c r="N40" s="21" t="n">
        <f aca="false">IF(AND('Calcul Ve'!M40&gt;='Calcul Ve'!$V$3,'Calcul Ve'!M40&lt;='Calcul Ve'!$W$3),$A40/1000*Polarisation!$AF$3*N$2/Polarisation!$AF$20,0)</f>
        <v>0</v>
      </c>
      <c r="O40" s="21" t="n">
        <f aca="false">IF(AND('Calcul Ve'!N40&gt;='Calcul Ve'!$V$3,'Calcul Ve'!N40&lt;='Calcul Ve'!$W$3),$A40/1000*Polarisation!$AF$3*O$2/Polarisation!$AF$20,0)</f>
        <v>0</v>
      </c>
      <c r="P40" s="21" t="n">
        <f aca="false">IF(AND('Calcul Ve'!O40&gt;='Calcul Ve'!$V$3,'Calcul Ve'!O40&lt;='Calcul Ve'!$W$3),$A40/1000*Polarisation!$AF$3*P$2/Polarisation!$AF$20,0)</f>
        <v>0</v>
      </c>
      <c r="Q40" s="21" t="n">
        <f aca="false">IF(AND('Calcul Ve'!P40&gt;='Calcul Ve'!$V$3,'Calcul Ve'!P40&lt;='Calcul Ve'!$W$3),$A40/1000*Polarisation!$AF$3*Q$2/Polarisation!$AF$20,0)</f>
        <v>0</v>
      </c>
      <c r="R40" s="21" t="n">
        <f aca="false">IF(AND('Calcul Ve'!Q40&gt;='Calcul Ve'!$V$3,'Calcul Ve'!Q40&lt;='Calcul Ve'!$W$3),$A40/1000*Polarisation!$AF$3*R$2/Polarisation!$AF$20,0)</f>
        <v>0</v>
      </c>
      <c r="S40" s="21" t="n">
        <f aca="false">IF(AND('Calcul Ve'!R40&gt;='Calcul Ve'!$V$3,'Calcul Ve'!R40&lt;='Calcul Ve'!$W$3),$A40/1000*Polarisation!$AF$3*S$2/Polarisation!$AF$20,0)</f>
        <v>0</v>
      </c>
      <c r="T40" s="21" t="n">
        <f aca="false">IF(AND('Calcul Ve'!S40&gt;='Calcul Ve'!$V$3,'Calcul Ve'!S40&lt;='Calcul Ve'!$W$3),$A40/1000*Polarisation!$AF$3*T$2/Polarisation!$AF$20,0)</f>
        <v>0</v>
      </c>
      <c r="U40" s="21" t="n">
        <f aca="false">IF(AND('Calcul Ve'!T40&gt;='Calcul Ve'!$V$3,'Calcul Ve'!T40&lt;='Calcul Ve'!$W$3),$A40/1000*Polarisation!$AF$3*U$2/Polarisation!$AF$20,0)</f>
        <v>0</v>
      </c>
      <c r="V40" s="15" t="n">
        <v>0</v>
      </c>
    </row>
    <row r="41" customFormat="false" ht="12.75" hidden="false" customHeight="false" outlineLevel="0" collapsed="false">
      <c r="A41" s="22" t="n">
        <f aca="false">'Calcul gain'!A41</f>
        <v>38</v>
      </c>
      <c r="B41" s="15" t="n">
        <v>0</v>
      </c>
      <c r="C41" s="21" t="n">
        <f aca="false">IF(AND('Calcul Ve'!B41&gt;='Calcul Ve'!$V$3,'Calcul Ve'!B41&lt;='Calcul Ve'!$W$3),$A41/1000*Polarisation!$AF$3*C$2/Polarisation!$AF$20,0)</f>
        <v>0</v>
      </c>
      <c r="D41" s="21" t="n">
        <f aca="false">IF(AND('Calcul Ve'!C41&gt;='Calcul Ve'!$V$3,'Calcul Ve'!C41&lt;='Calcul Ve'!$W$3),$A41/1000*Polarisation!$AF$3*D$2/Polarisation!$AF$20,0)</f>
        <v>0</v>
      </c>
      <c r="E41" s="21" t="n">
        <f aca="false">IF(AND('Calcul Ve'!D41&gt;='Calcul Ve'!$V$3,'Calcul Ve'!D41&lt;='Calcul Ve'!$W$3),$A41/1000*Polarisation!$AF$3*E$2/Polarisation!$AF$20,0)</f>
        <v>0</v>
      </c>
      <c r="F41" s="21" t="n">
        <f aca="false">IF(AND('Calcul Ve'!E41&gt;='Calcul Ve'!$V$3,'Calcul Ve'!E41&lt;='Calcul Ve'!$W$3),$A41/1000*Polarisation!$AF$3*F$2/Polarisation!$AF$20,0)</f>
        <v>37.9942054093404</v>
      </c>
      <c r="G41" s="21" t="n">
        <f aca="false">IF(AND('Calcul Ve'!F41&gt;='Calcul Ve'!$V$3,'Calcul Ve'!F41&lt;='Calcul Ve'!$W$3),$A41/1000*Polarisation!$AF$3*G$2/Polarisation!$AF$20,0)</f>
        <v>47.4927567616755</v>
      </c>
      <c r="H41" s="21" t="n">
        <f aca="false">IF(AND('Calcul Ve'!G41&gt;='Calcul Ve'!$V$3,'Calcul Ve'!G41&lt;='Calcul Ve'!$W$3),$A41/1000*Polarisation!$AF$3*H$2/Polarisation!$AF$20,0)</f>
        <v>0</v>
      </c>
      <c r="I41" s="21" t="n">
        <f aca="false">IF(AND('Calcul Ve'!H41&gt;='Calcul Ve'!$V$3,'Calcul Ve'!H41&lt;='Calcul Ve'!$W$3),$A41/1000*Polarisation!$AF$3*I$2/Polarisation!$AF$20,0)</f>
        <v>0</v>
      </c>
      <c r="J41" s="21" t="n">
        <f aca="false">IF(AND('Calcul Ve'!I41&gt;='Calcul Ve'!$V$3,'Calcul Ve'!I41&lt;='Calcul Ve'!$W$3),$A41/1000*Polarisation!$AF$3*J$2/Polarisation!$AF$20,0)</f>
        <v>0</v>
      </c>
      <c r="K41" s="21" t="n">
        <f aca="false">IF(AND('Calcul Ve'!J41&gt;='Calcul Ve'!$V$3,'Calcul Ve'!J41&lt;='Calcul Ve'!$W$3),$A41/1000*Polarisation!$AF$3*K$2/Polarisation!$AF$20,0)</f>
        <v>0</v>
      </c>
      <c r="L41" s="21" t="n">
        <f aca="false">IF(AND('Calcul Ve'!K41&gt;='Calcul Ve'!$V$3,'Calcul Ve'!K41&lt;='Calcul Ve'!$W$3),$A41/1000*Polarisation!$AF$3*L$2/Polarisation!$AF$20,0)</f>
        <v>0</v>
      </c>
      <c r="M41" s="21" t="n">
        <f aca="false">IF(AND('Calcul Ve'!L41&gt;='Calcul Ve'!$V$3,'Calcul Ve'!L41&lt;='Calcul Ve'!$W$3),$A41/1000*Polarisation!$AF$3*M$2/Polarisation!$AF$20,0)</f>
        <v>0</v>
      </c>
      <c r="N41" s="21" t="n">
        <f aca="false">IF(AND('Calcul Ve'!M41&gt;='Calcul Ve'!$V$3,'Calcul Ve'!M41&lt;='Calcul Ve'!$W$3),$A41/1000*Polarisation!$AF$3*N$2/Polarisation!$AF$20,0)</f>
        <v>0</v>
      </c>
      <c r="O41" s="21" t="n">
        <f aca="false">IF(AND('Calcul Ve'!N41&gt;='Calcul Ve'!$V$3,'Calcul Ve'!N41&lt;='Calcul Ve'!$W$3),$A41/1000*Polarisation!$AF$3*O$2/Polarisation!$AF$20,0)</f>
        <v>0</v>
      </c>
      <c r="P41" s="21" t="n">
        <f aca="false">IF(AND('Calcul Ve'!O41&gt;='Calcul Ve'!$V$3,'Calcul Ve'!O41&lt;='Calcul Ve'!$W$3),$A41/1000*Polarisation!$AF$3*P$2/Polarisation!$AF$20,0)</f>
        <v>0</v>
      </c>
      <c r="Q41" s="21" t="n">
        <f aca="false">IF(AND('Calcul Ve'!P41&gt;='Calcul Ve'!$V$3,'Calcul Ve'!P41&lt;='Calcul Ve'!$W$3),$A41/1000*Polarisation!$AF$3*Q$2/Polarisation!$AF$20,0)</f>
        <v>0</v>
      </c>
      <c r="R41" s="21" t="n">
        <f aca="false">IF(AND('Calcul Ve'!Q41&gt;='Calcul Ve'!$V$3,'Calcul Ve'!Q41&lt;='Calcul Ve'!$W$3),$A41/1000*Polarisation!$AF$3*R$2/Polarisation!$AF$20,0)</f>
        <v>0</v>
      </c>
      <c r="S41" s="21" t="n">
        <f aca="false">IF(AND('Calcul Ve'!R41&gt;='Calcul Ve'!$V$3,'Calcul Ve'!R41&lt;='Calcul Ve'!$W$3),$A41/1000*Polarisation!$AF$3*S$2/Polarisation!$AF$20,0)</f>
        <v>0</v>
      </c>
      <c r="T41" s="21" t="n">
        <f aca="false">IF(AND('Calcul Ve'!S41&gt;='Calcul Ve'!$V$3,'Calcul Ve'!S41&lt;='Calcul Ve'!$W$3),$A41/1000*Polarisation!$AF$3*T$2/Polarisation!$AF$20,0)</f>
        <v>0</v>
      </c>
      <c r="U41" s="21" t="n">
        <f aca="false">IF(AND('Calcul Ve'!T41&gt;='Calcul Ve'!$V$3,'Calcul Ve'!T41&lt;='Calcul Ve'!$W$3),$A41/1000*Polarisation!$AF$3*U$2/Polarisation!$AF$20,0)</f>
        <v>0</v>
      </c>
      <c r="V41" s="15" t="n">
        <v>0</v>
      </c>
    </row>
    <row r="42" customFormat="false" ht="12.75" hidden="false" customHeight="false" outlineLevel="0" collapsed="false">
      <c r="A42" s="22" t="n">
        <f aca="false">'Calcul gain'!A42</f>
        <v>39</v>
      </c>
      <c r="B42" s="15" t="n">
        <v>0</v>
      </c>
      <c r="C42" s="21" t="n">
        <f aca="false">IF(AND('Calcul Ve'!B42&gt;='Calcul Ve'!$V$3,'Calcul Ve'!B42&lt;='Calcul Ve'!$W$3),$A42/1000*Polarisation!$AF$3*C$2/Polarisation!$AF$20,0)</f>
        <v>0</v>
      </c>
      <c r="D42" s="21" t="n">
        <f aca="false">IF(AND('Calcul Ve'!C42&gt;='Calcul Ve'!$V$3,'Calcul Ve'!C42&lt;='Calcul Ve'!$W$3),$A42/1000*Polarisation!$AF$3*D$2/Polarisation!$AF$20,0)</f>
        <v>0</v>
      </c>
      <c r="E42" s="21" t="n">
        <f aca="false">IF(AND('Calcul Ve'!D42&gt;='Calcul Ve'!$V$3,'Calcul Ve'!D42&lt;='Calcul Ve'!$W$3),$A42/1000*Polarisation!$AF$3*E$2/Polarisation!$AF$20,0)</f>
        <v>0</v>
      </c>
      <c r="F42" s="21" t="n">
        <f aca="false">IF(AND('Calcul Ve'!E42&gt;='Calcul Ve'!$V$3,'Calcul Ve'!E42&lt;='Calcul Ve'!$W$3),$A42/1000*Polarisation!$AF$3*F$2/Polarisation!$AF$20,0)</f>
        <v>38.9940529201125</v>
      </c>
      <c r="G42" s="21" t="n">
        <f aca="false">IF(AND('Calcul Ve'!F42&gt;='Calcul Ve'!$V$3,'Calcul Ve'!F42&lt;='Calcul Ve'!$W$3),$A42/1000*Polarisation!$AF$3*G$2/Polarisation!$AF$20,0)</f>
        <v>48.7425661501407</v>
      </c>
      <c r="H42" s="21" t="n">
        <f aca="false">IF(AND('Calcul Ve'!G42&gt;='Calcul Ve'!$V$3,'Calcul Ve'!G42&lt;='Calcul Ve'!$W$3),$A42/1000*Polarisation!$AF$3*H$2/Polarisation!$AF$20,0)</f>
        <v>0</v>
      </c>
      <c r="I42" s="21" t="n">
        <f aca="false">IF(AND('Calcul Ve'!H42&gt;='Calcul Ve'!$V$3,'Calcul Ve'!H42&lt;='Calcul Ve'!$W$3),$A42/1000*Polarisation!$AF$3*I$2/Polarisation!$AF$20,0)</f>
        <v>0</v>
      </c>
      <c r="J42" s="21" t="n">
        <f aca="false">IF(AND('Calcul Ve'!I42&gt;='Calcul Ve'!$V$3,'Calcul Ve'!I42&lt;='Calcul Ve'!$W$3),$A42/1000*Polarisation!$AF$3*J$2/Polarisation!$AF$20,0)</f>
        <v>0</v>
      </c>
      <c r="K42" s="21" t="n">
        <f aca="false">IF(AND('Calcul Ve'!J42&gt;='Calcul Ve'!$V$3,'Calcul Ve'!J42&lt;='Calcul Ve'!$W$3),$A42/1000*Polarisation!$AF$3*K$2/Polarisation!$AF$20,0)</f>
        <v>0</v>
      </c>
      <c r="L42" s="21" t="n">
        <f aca="false">IF(AND('Calcul Ve'!K42&gt;='Calcul Ve'!$V$3,'Calcul Ve'!K42&lt;='Calcul Ve'!$W$3),$A42/1000*Polarisation!$AF$3*L$2/Polarisation!$AF$20,0)</f>
        <v>0</v>
      </c>
      <c r="M42" s="21" t="n">
        <f aca="false">IF(AND('Calcul Ve'!L42&gt;='Calcul Ve'!$V$3,'Calcul Ve'!L42&lt;='Calcul Ve'!$W$3),$A42/1000*Polarisation!$AF$3*M$2/Polarisation!$AF$20,0)</f>
        <v>0</v>
      </c>
      <c r="N42" s="21" t="n">
        <f aca="false">IF(AND('Calcul Ve'!M42&gt;='Calcul Ve'!$V$3,'Calcul Ve'!M42&lt;='Calcul Ve'!$W$3),$A42/1000*Polarisation!$AF$3*N$2/Polarisation!$AF$20,0)</f>
        <v>0</v>
      </c>
      <c r="O42" s="21" t="n">
        <f aca="false">IF(AND('Calcul Ve'!N42&gt;='Calcul Ve'!$V$3,'Calcul Ve'!N42&lt;='Calcul Ve'!$W$3),$A42/1000*Polarisation!$AF$3*O$2/Polarisation!$AF$20,0)</f>
        <v>0</v>
      </c>
      <c r="P42" s="21" t="n">
        <f aca="false">IF(AND('Calcul Ve'!O42&gt;='Calcul Ve'!$V$3,'Calcul Ve'!O42&lt;='Calcul Ve'!$W$3),$A42/1000*Polarisation!$AF$3*P$2/Polarisation!$AF$20,0)</f>
        <v>0</v>
      </c>
      <c r="Q42" s="21" t="n">
        <f aca="false">IF(AND('Calcul Ve'!P42&gt;='Calcul Ve'!$V$3,'Calcul Ve'!P42&lt;='Calcul Ve'!$W$3),$A42/1000*Polarisation!$AF$3*Q$2/Polarisation!$AF$20,0)</f>
        <v>0</v>
      </c>
      <c r="R42" s="21" t="n">
        <f aca="false">IF(AND('Calcul Ve'!Q42&gt;='Calcul Ve'!$V$3,'Calcul Ve'!Q42&lt;='Calcul Ve'!$W$3),$A42/1000*Polarisation!$AF$3*R$2/Polarisation!$AF$20,0)</f>
        <v>0</v>
      </c>
      <c r="S42" s="21" t="n">
        <f aca="false">IF(AND('Calcul Ve'!R42&gt;='Calcul Ve'!$V$3,'Calcul Ve'!R42&lt;='Calcul Ve'!$W$3),$A42/1000*Polarisation!$AF$3*S$2/Polarisation!$AF$20,0)</f>
        <v>0</v>
      </c>
      <c r="T42" s="21" t="n">
        <f aca="false">IF(AND('Calcul Ve'!S42&gt;='Calcul Ve'!$V$3,'Calcul Ve'!S42&lt;='Calcul Ve'!$W$3),$A42/1000*Polarisation!$AF$3*T$2/Polarisation!$AF$20,0)</f>
        <v>0</v>
      </c>
      <c r="U42" s="21" t="n">
        <f aca="false">IF(AND('Calcul Ve'!T42&gt;='Calcul Ve'!$V$3,'Calcul Ve'!T42&lt;='Calcul Ve'!$W$3),$A42/1000*Polarisation!$AF$3*U$2/Polarisation!$AF$20,0)</f>
        <v>0</v>
      </c>
      <c r="V42" s="15" t="n">
        <v>0</v>
      </c>
    </row>
    <row r="43" customFormat="false" ht="12.75" hidden="false" customHeight="false" outlineLevel="0" collapsed="false">
      <c r="A43" s="22" t="n">
        <f aca="false">'Calcul gain'!A43</f>
        <v>40</v>
      </c>
      <c r="B43" s="15" t="n">
        <v>1</v>
      </c>
      <c r="C43" s="21" t="n">
        <f aca="false">IF(AND('Calcul Ve'!B43&gt;='Calcul Ve'!$V$3,'Calcul Ve'!B43&lt;='Calcul Ve'!$W$3),$A43/1000*Polarisation!$AF$3*C$2/Polarisation!$AF$20,0)</f>
        <v>0</v>
      </c>
      <c r="D43" s="21" t="n">
        <f aca="false">IF(AND('Calcul Ve'!C43&gt;='Calcul Ve'!$V$3,'Calcul Ve'!C43&lt;='Calcul Ve'!$W$3),$A43/1000*Polarisation!$AF$3*D$2/Polarisation!$AF$20,0)</f>
        <v>0</v>
      </c>
      <c r="E43" s="21" t="n">
        <f aca="false">IF(AND('Calcul Ve'!D43&gt;='Calcul Ve'!$V$3,'Calcul Ve'!D43&lt;='Calcul Ve'!$W$3),$A43/1000*Polarisation!$AF$3*E$2/Polarisation!$AF$20,0)</f>
        <v>0</v>
      </c>
      <c r="F43" s="21" t="n">
        <f aca="false">IF(AND('Calcul Ve'!E43&gt;='Calcul Ve'!$V$3,'Calcul Ve'!E43&lt;='Calcul Ve'!$W$3),$A43/1000*Polarisation!$AF$3*F$2/Polarisation!$AF$20,0)</f>
        <v>39.9939004308847</v>
      </c>
      <c r="G43" s="21" t="n">
        <f aca="false">IF(AND('Calcul Ve'!F43&gt;='Calcul Ve'!$V$3,'Calcul Ve'!F43&lt;='Calcul Ve'!$W$3),$A43/1000*Polarisation!$AF$3*G$2/Polarisation!$AF$20,0)</f>
        <v>49.9923755386058</v>
      </c>
      <c r="H43" s="21" t="n">
        <f aca="false">IF(AND('Calcul Ve'!G43&gt;='Calcul Ve'!$V$3,'Calcul Ve'!G43&lt;='Calcul Ve'!$W$3),$A43/1000*Polarisation!$AF$3*H$2/Polarisation!$AF$20,0)</f>
        <v>0</v>
      </c>
      <c r="I43" s="21" t="n">
        <f aca="false">IF(AND('Calcul Ve'!H43&gt;='Calcul Ve'!$V$3,'Calcul Ve'!H43&lt;='Calcul Ve'!$W$3),$A43/1000*Polarisation!$AF$3*I$2/Polarisation!$AF$20,0)</f>
        <v>0</v>
      </c>
      <c r="J43" s="21" t="n">
        <f aca="false">IF(AND('Calcul Ve'!I43&gt;='Calcul Ve'!$V$3,'Calcul Ve'!I43&lt;='Calcul Ve'!$W$3),$A43/1000*Polarisation!$AF$3*J$2/Polarisation!$AF$20,0)</f>
        <v>0</v>
      </c>
      <c r="K43" s="21" t="n">
        <f aca="false">IF(AND('Calcul Ve'!J43&gt;='Calcul Ve'!$V$3,'Calcul Ve'!J43&lt;='Calcul Ve'!$W$3),$A43/1000*Polarisation!$AF$3*K$2/Polarisation!$AF$20,0)</f>
        <v>0</v>
      </c>
      <c r="L43" s="21" t="n">
        <f aca="false">IF(AND('Calcul Ve'!K43&gt;='Calcul Ve'!$V$3,'Calcul Ve'!K43&lt;='Calcul Ve'!$W$3),$A43/1000*Polarisation!$AF$3*L$2/Polarisation!$AF$20,0)</f>
        <v>0</v>
      </c>
      <c r="M43" s="21" t="n">
        <f aca="false">IF(AND('Calcul Ve'!L43&gt;='Calcul Ve'!$V$3,'Calcul Ve'!L43&lt;='Calcul Ve'!$W$3),$A43/1000*Polarisation!$AF$3*M$2/Polarisation!$AF$20,0)</f>
        <v>0</v>
      </c>
      <c r="N43" s="21" t="n">
        <f aca="false">IF(AND('Calcul Ve'!M43&gt;='Calcul Ve'!$V$3,'Calcul Ve'!M43&lt;='Calcul Ve'!$W$3),$A43/1000*Polarisation!$AF$3*N$2/Polarisation!$AF$20,0)</f>
        <v>0</v>
      </c>
      <c r="O43" s="21" t="n">
        <f aca="false">IF(AND('Calcul Ve'!N43&gt;='Calcul Ve'!$V$3,'Calcul Ve'!N43&lt;='Calcul Ve'!$W$3),$A43/1000*Polarisation!$AF$3*O$2/Polarisation!$AF$20,0)</f>
        <v>0</v>
      </c>
      <c r="P43" s="21" t="n">
        <f aca="false">IF(AND('Calcul Ve'!O43&gt;='Calcul Ve'!$V$3,'Calcul Ve'!O43&lt;='Calcul Ve'!$W$3),$A43/1000*Polarisation!$AF$3*P$2/Polarisation!$AF$20,0)</f>
        <v>0</v>
      </c>
      <c r="Q43" s="21" t="n">
        <f aca="false">IF(AND('Calcul Ve'!P43&gt;='Calcul Ve'!$V$3,'Calcul Ve'!P43&lt;='Calcul Ve'!$W$3),$A43/1000*Polarisation!$AF$3*Q$2/Polarisation!$AF$20,0)</f>
        <v>0</v>
      </c>
      <c r="R43" s="21" t="n">
        <f aca="false">IF(AND('Calcul Ve'!Q43&gt;='Calcul Ve'!$V$3,'Calcul Ve'!Q43&lt;='Calcul Ve'!$W$3),$A43/1000*Polarisation!$AF$3*R$2/Polarisation!$AF$20,0)</f>
        <v>0</v>
      </c>
      <c r="S43" s="21" t="n">
        <f aca="false">IF(AND('Calcul Ve'!R43&gt;='Calcul Ve'!$V$3,'Calcul Ve'!R43&lt;='Calcul Ve'!$W$3),$A43/1000*Polarisation!$AF$3*S$2/Polarisation!$AF$20,0)</f>
        <v>0</v>
      </c>
      <c r="T43" s="21" t="n">
        <f aca="false">IF(AND('Calcul Ve'!S43&gt;='Calcul Ve'!$V$3,'Calcul Ve'!S43&lt;='Calcul Ve'!$W$3),$A43/1000*Polarisation!$AF$3*T$2/Polarisation!$AF$20,0)</f>
        <v>0</v>
      </c>
      <c r="U43" s="21" t="n">
        <f aca="false">IF(AND('Calcul Ve'!T43&gt;='Calcul Ve'!$V$3,'Calcul Ve'!T43&lt;='Calcul Ve'!$W$3),$A43/1000*Polarisation!$AF$3*U$2/Polarisation!$AF$20,0)</f>
        <v>0</v>
      </c>
      <c r="V43" s="15" t="n">
        <v>1</v>
      </c>
    </row>
    <row r="44" customFormat="false" ht="12.75" hidden="false" customHeight="false" outlineLevel="0" collapsed="false">
      <c r="A44" s="22" t="n">
        <f aca="false">'Calcul gain'!A44</f>
        <v>41</v>
      </c>
      <c r="B44" s="15" t="n">
        <v>2</v>
      </c>
      <c r="C44" s="21" t="n">
        <f aca="false">IF(AND('Calcul Ve'!B44&gt;='Calcul Ve'!$V$3,'Calcul Ve'!B44&lt;='Calcul Ve'!$W$3),$A44/1000*Polarisation!$AF$3*C$2/Polarisation!$AF$20,0)</f>
        <v>0</v>
      </c>
      <c r="D44" s="21" t="n">
        <f aca="false">IF(AND('Calcul Ve'!C44&gt;='Calcul Ve'!$V$3,'Calcul Ve'!C44&lt;='Calcul Ve'!$W$3),$A44/1000*Polarisation!$AF$3*D$2/Polarisation!$AF$20,0)</f>
        <v>0</v>
      </c>
      <c r="E44" s="21" t="n">
        <f aca="false">IF(AND('Calcul Ve'!D44&gt;='Calcul Ve'!$V$3,'Calcul Ve'!D44&lt;='Calcul Ve'!$W$3),$A44/1000*Polarisation!$AF$3*E$2/Polarisation!$AF$20,0)</f>
        <v>0</v>
      </c>
      <c r="F44" s="21" t="n">
        <f aca="false">IF(AND('Calcul Ve'!E44&gt;='Calcul Ve'!$V$3,'Calcul Ve'!E44&lt;='Calcul Ve'!$W$3),$A44/1000*Polarisation!$AF$3*F$2/Polarisation!$AF$20,0)</f>
        <v>40.9937479416568</v>
      </c>
      <c r="G44" s="21" t="n">
        <f aca="false">IF(AND('Calcul Ve'!F44&gt;='Calcul Ve'!$V$3,'Calcul Ve'!F44&lt;='Calcul Ve'!$W$3),$A44/1000*Polarisation!$AF$3*G$2/Polarisation!$AF$20,0)</f>
        <v>0</v>
      </c>
      <c r="H44" s="21" t="n">
        <f aca="false">IF(AND('Calcul Ve'!G44&gt;='Calcul Ve'!$V$3,'Calcul Ve'!G44&lt;='Calcul Ve'!$W$3),$A44/1000*Polarisation!$AF$3*H$2/Polarisation!$AF$20,0)</f>
        <v>0</v>
      </c>
      <c r="I44" s="21" t="n">
        <f aca="false">IF(AND('Calcul Ve'!H44&gt;='Calcul Ve'!$V$3,'Calcul Ve'!H44&lt;='Calcul Ve'!$W$3),$A44/1000*Polarisation!$AF$3*I$2/Polarisation!$AF$20,0)</f>
        <v>0</v>
      </c>
      <c r="J44" s="21" t="n">
        <f aca="false">IF(AND('Calcul Ve'!I44&gt;='Calcul Ve'!$V$3,'Calcul Ve'!I44&lt;='Calcul Ve'!$W$3),$A44/1000*Polarisation!$AF$3*J$2/Polarisation!$AF$20,0)</f>
        <v>0</v>
      </c>
      <c r="K44" s="21" t="n">
        <f aca="false">IF(AND('Calcul Ve'!J44&gt;='Calcul Ve'!$V$3,'Calcul Ve'!J44&lt;='Calcul Ve'!$W$3),$A44/1000*Polarisation!$AF$3*K$2/Polarisation!$AF$20,0)</f>
        <v>0</v>
      </c>
      <c r="L44" s="21" t="n">
        <f aca="false">IF(AND('Calcul Ve'!K44&gt;='Calcul Ve'!$V$3,'Calcul Ve'!K44&lt;='Calcul Ve'!$W$3),$A44/1000*Polarisation!$AF$3*L$2/Polarisation!$AF$20,0)</f>
        <v>0</v>
      </c>
      <c r="M44" s="21" t="n">
        <f aca="false">IF(AND('Calcul Ve'!L44&gt;='Calcul Ve'!$V$3,'Calcul Ve'!L44&lt;='Calcul Ve'!$W$3),$A44/1000*Polarisation!$AF$3*M$2/Polarisation!$AF$20,0)</f>
        <v>0</v>
      </c>
      <c r="N44" s="21" t="n">
        <f aca="false">IF(AND('Calcul Ve'!M44&gt;='Calcul Ve'!$V$3,'Calcul Ve'!M44&lt;='Calcul Ve'!$W$3),$A44/1000*Polarisation!$AF$3*N$2/Polarisation!$AF$20,0)</f>
        <v>0</v>
      </c>
      <c r="O44" s="21" t="n">
        <f aca="false">IF(AND('Calcul Ve'!N44&gt;='Calcul Ve'!$V$3,'Calcul Ve'!N44&lt;='Calcul Ve'!$W$3),$A44/1000*Polarisation!$AF$3*O$2/Polarisation!$AF$20,0)</f>
        <v>0</v>
      </c>
      <c r="P44" s="21" t="n">
        <f aca="false">IF(AND('Calcul Ve'!O44&gt;='Calcul Ve'!$V$3,'Calcul Ve'!O44&lt;='Calcul Ve'!$W$3),$A44/1000*Polarisation!$AF$3*P$2/Polarisation!$AF$20,0)</f>
        <v>0</v>
      </c>
      <c r="Q44" s="21" t="n">
        <f aca="false">IF(AND('Calcul Ve'!P44&gt;='Calcul Ve'!$V$3,'Calcul Ve'!P44&lt;='Calcul Ve'!$W$3),$A44/1000*Polarisation!$AF$3*Q$2/Polarisation!$AF$20,0)</f>
        <v>0</v>
      </c>
      <c r="R44" s="21" t="n">
        <f aca="false">IF(AND('Calcul Ve'!Q44&gt;='Calcul Ve'!$V$3,'Calcul Ve'!Q44&lt;='Calcul Ve'!$W$3),$A44/1000*Polarisation!$AF$3*R$2/Polarisation!$AF$20,0)</f>
        <v>0</v>
      </c>
      <c r="S44" s="21" t="n">
        <f aca="false">IF(AND('Calcul Ve'!R44&gt;='Calcul Ve'!$V$3,'Calcul Ve'!R44&lt;='Calcul Ve'!$W$3),$A44/1000*Polarisation!$AF$3*S$2/Polarisation!$AF$20,0)</f>
        <v>0</v>
      </c>
      <c r="T44" s="21" t="n">
        <f aca="false">IF(AND('Calcul Ve'!S44&gt;='Calcul Ve'!$V$3,'Calcul Ve'!S44&lt;='Calcul Ve'!$W$3),$A44/1000*Polarisation!$AF$3*T$2/Polarisation!$AF$20,0)</f>
        <v>0</v>
      </c>
      <c r="U44" s="21" t="n">
        <f aca="false">IF(AND('Calcul Ve'!T44&gt;='Calcul Ve'!$V$3,'Calcul Ve'!T44&lt;='Calcul Ve'!$W$3),$A44/1000*Polarisation!$AF$3*U$2/Polarisation!$AF$20,0)</f>
        <v>0</v>
      </c>
      <c r="V44" s="15" t="n">
        <v>2</v>
      </c>
    </row>
    <row r="45" customFormat="false" ht="12.75" hidden="false" customHeight="false" outlineLevel="0" collapsed="false">
      <c r="A45" s="22" t="n">
        <f aca="false">'Calcul gain'!A45</f>
        <v>42</v>
      </c>
      <c r="B45" s="15" t="n">
        <v>3</v>
      </c>
      <c r="C45" s="21" t="n">
        <f aca="false">IF(AND('Calcul Ve'!B45&gt;='Calcul Ve'!$V$3,'Calcul Ve'!B45&lt;='Calcul Ve'!$W$3),$A45/1000*Polarisation!$AF$3*C$2/Polarisation!$AF$20,0)</f>
        <v>0</v>
      </c>
      <c r="D45" s="21" t="n">
        <f aca="false">IF(AND('Calcul Ve'!C45&gt;='Calcul Ve'!$V$3,'Calcul Ve'!C45&lt;='Calcul Ve'!$W$3),$A45/1000*Polarisation!$AF$3*D$2/Polarisation!$AF$20,0)</f>
        <v>0</v>
      </c>
      <c r="E45" s="21" t="n">
        <f aca="false">IF(AND('Calcul Ve'!D45&gt;='Calcul Ve'!$V$3,'Calcul Ve'!D45&lt;='Calcul Ve'!$W$3),$A45/1000*Polarisation!$AF$3*E$2/Polarisation!$AF$20,0)</f>
        <v>0</v>
      </c>
      <c r="F45" s="21" t="n">
        <f aca="false">IF(AND('Calcul Ve'!E45&gt;='Calcul Ve'!$V$3,'Calcul Ve'!E45&lt;='Calcul Ve'!$W$3),$A45/1000*Polarisation!$AF$3*F$2/Polarisation!$AF$20,0)</f>
        <v>41.9935954524289</v>
      </c>
      <c r="G45" s="21" t="n">
        <f aca="false">IF(AND('Calcul Ve'!F45&gt;='Calcul Ve'!$V$3,'Calcul Ve'!F45&lt;='Calcul Ve'!$W$3),$A45/1000*Polarisation!$AF$3*G$2/Polarisation!$AF$20,0)</f>
        <v>0</v>
      </c>
      <c r="H45" s="21" t="n">
        <f aca="false">IF(AND('Calcul Ve'!G45&gt;='Calcul Ve'!$V$3,'Calcul Ve'!G45&lt;='Calcul Ve'!$W$3),$A45/1000*Polarisation!$AF$3*H$2/Polarisation!$AF$20,0)</f>
        <v>0</v>
      </c>
      <c r="I45" s="21" t="n">
        <f aca="false">IF(AND('Calcul Ve'!H45&gt;='Calcul Ve'!$V$3,'Calcul Ve'!H45&lt;='Calcul Ve'!$W$3),$A45/1000*Polarisation!$AF$3*I$2/Polarisation!$AF$20,0)</f>
        <v>0</v>
      </c>
      <c r="J45" s="21" t="n">
        <f aca="false">IF(AND('Calcul Ve'!I45&gt;='Calcul Ve'!$V$3,'Calcul Ve'!I45&lt;='Calcul Ve'!$W$3),$A45/1000*Polarisation!$AF$3*J$2/Polarisation!$AF$20,0)</f>
        <v>0</v>
      </c>
      <c r="K45" s="21" t="n">
        <f aca="false">IF(AND('Calcul Ve'!J45&gt;='Calcul Ve'!$V$3,'Calcul Ve'!J45&lt;='Calcul Ve'!$W$3),$A45/1000*Polarisation!$AF$3*K$2/Polarisation!$AF$20,0)</f>
        <v>0</v>
      </c>
      <c r="L45" s="21" t="n">
        <f aca="false">IF(AND('Calcul Ve'!K45&gt;='Calcul Ve'!$V$3,'Calcul Ve'!K45&lt;='Calcul Ve'!$W$3),$A45/1000*Polarisation!$AF$3*L$2/Polarisation!$AF$20,0)</f>
        <v>0</v>
      </c>
      <c r="M45" s="21" t="n">
        <f aca="false">IF(AND('Calcul Ve'!L45&gt;='Calcul Ve'!$V$3,'Calcul Ve'!L45&lt;='Calcul Ve'!$W$3),$A45/1000*Polarisation!$AF$3*M$2/Polarisation!$AF$20,0)</f>
        <v>0</v>
      </c>
      <c r="N45" s="21" t="n">
        <f aca="false">IF(AND('Calcul Ve'!M45&gt;='Calcul Ve'!$V$3,'Calcul Ve'!M45&lt;='Calcul Ve'!$W$3),$A45/1000*Polarisation!$AF$3*N$2/Polarisation!$AF$20,0)</f>
        <v>0</v>
      </c>
      <c r="O45" s="21" t="n">
        <f aca="false">IF(AND('Calcul Ve'!N45&gt;='Calcul Ve'!$V$3,'Calcul Ve'!N45&lt;='Calcul Ve'!$W$3),$A45/1000*Polarisation!$AF$3*O$2/Polarisation!$AF$20,0)</f>
        <v>0</v>
      </c>
      <c r="P45" s="21" t="n">
        <f aca="false">IF(AND('Calcul Ve'!O45&gt;='Calcul Ve'!$V$3,'Calcul Ve'!O45&lt;='Calcul Ve'!$W$3),$A45/1000*Polarisation!$AF$3*P$2/Polarisation!$AF$20,0)</f>
        <v>0</v>
      </c>
      <c r="Q45" s="21" t="n">
        <f aca="false">IF(AND('Calcul Ve'!P45&gt;='Calcul Ve'!$V$3,'Calcul Ve'!P45&lt;='Calcul Ve'!$W$3),$A45/1000*Polarisation!$AF$3*Q$2/Polarisation!$AF$20,0)</f>
        <v>0</v>
      </c>
      <c r="R45" s="21" t="n">
        <f aca="false">IF(AND('Calcul Ve'!Q45&gt;='Calcul Ve'!$V$3,'Calcul Ve'!Q45&lt;='Calcul Ve'!$W$3),$A45/1000*Polarisation!$AF$3*R$2/Polarisation!$AF$20,0)</f>
        <v>0</v>
      </c>
      <c r="S45" s="21" t="n">
        <f aca="false">IF(AND('Calcul Ve'!R45&gt;='Calcul Ve'!$V$3,'Calcul Ve'!R45&lt;='Calcul Ve'!$W$3),$A45/1000*Polarisation!$AF$3*S$2/Polarisation!$AF$20,0)</f>
        <v>0</v>
      </c>
      <c r="T45" s="21" t="n">
        <f aca="false">IF(AND('Calcul Ve'!S45&gt;='Calcul Ve'!$V$3,'Calcul Ve'!S45&lt;='Calcul Ve'!$W$3),$A45/1000*Polarisation!$AF$3*T$2/Polarisation!$AF$20,0)</f>
        <v>0</v>
      </c>
      <c r="U45" s="21" t="n">
        <f aca="false">IF(AND('Calcul Ve'!T45&gt;='Calcul Ve'!$V$3,'Calcul Ve'!T45&lt;='Calcul Ve'!$W$3),$A45/1000*Polarisation!$AF$3*U$2/Polarisation!$AF$20,0)</f>
        <v>0</v>
      </c>
      <c r="V45" s="15" t="n">
        <v>3</v>
      </c>
    </row>
    <row r="46" customFormat="false" ht="12.75" hidden="false" customHeight="false" outlineLevel="0" collapsed="false">
      <c r="A46" s="22" t="n">
        <f aca="false">'Calcul gain'!A46</f>
        <v>43</v>
      </c>
      <c r="B46" s="15" t="n">
        <v>4</v>
      </c>
      <c r="C46" s="21" t="n">
        <f aca="false">IF(AND('Calcul Ve'!B46&gt;='Calcul Ve'!$V$3,'Calcul Ve'!B46&lt;='Calcul Ve'!$W$3),$A46/1000*Polarisation!$AF$3*C$2/Polarisation!$AF$20,0)</f>
        <v>0</v>
      </c>
      <c r="D46" s="21" t="n">
        <f aca="false">IF(AND('Calcul Ve'!C46&gt;='Calcul Ve'!$V$3,'Calcul Ve'!C46&lt;='Calcul Ve'!$W$3),$A46/1000*Polarisation!$AF$3*D$2/Polarisation!$AF$20,0)</f>
        <v>0</v>
      </c>
      <c r="E46" s="21" t="n">
        <f aca="false">IF(AND('Calcul Ve'!D46&gt;='Calcul Ve'!$V$3,'Calcul Ve'!D46&lt;='Calcul Ve'!$W$3),$A46/1000*Polarisation!$AF$3*E$2/Polarisation!$AF$20,0)</f>
        <v>0</v>
      </c>
      <c r="F46" s="21" t="n">
        <f aca="false">IF(AND('Calcul Ve'!E46&gt;='Calcul Ve'!$V$3,'Calcul Ve'!E46&lt;='Calcul Ve'!$W$3),$A46/1000*Polarisation!$AF$3*F$2/Polarisation!$AF$20,0)</f>
        <v>42.993442963201</v>
      </c>
      <c r="G46" s="21" t="n">
        <f aca="false">IF(AND('Calcul Ve'!F46&gt;='Calcul Ve'!$V$3,'Calcul Ve'!F46&lt;='Calcul Ve'!$W$3),$A46/1000*Polarisation!$AF$3*G$2/Polarisation!$AF$20,0)</f>
        <v>0</v>
      </c>
      <c r="H46" s="21" t="n">
        <f aca="false">IF(AND('Calcul Ve'!G46&gt;='Calcul Ve'!$V$3,'Calcul Ve'!G46&lt;='Calcul Ve'!$W$3),$A46/1000*Polarisation!$AF$3*H$2/Polarisation!$AF$20,0)</f>
        <v>0</v>
      </c>
      <c r="I46" s="21" t="n">
        <f aca="false">IF(AND('Calcul Ve'!H46&gt;='Calcul Ve'!$V$3,'Calcul Ve'!H46&lt;='Calcul Ve'!$W$3),$A46/1000*Polarisation!$AF$3*I$2/Polarisation!$AF$20,0)</f>
        <v>0</v>
      </c>
      <c r="J46" s="21" t="n">
        <f aca="false">IF(AND('Calcul Ve'!I46&gt;='Calcul Ve'!$V$3,'Calcul Ve'!I46&lt;='Calcul Ve'!$W$3),$A46/1000*Polarisation!$AF$3*J$2/Polarisation!$AF$20,0)</f>
        <v>0</v>
      </c>
      <c r="K46" s="21" t="n">
        <f aca="false">IF(AND('Calcul Ve'!J46&gt;='Calcul Ve'!$V$3,'Calcul Ve'!J46&lt;='Calcul Ve'!$W$3),$A46/1000*Polarisation!$AF$3*K$2/Polarisation!$AF$20,0)</f>
        <v>0</v>
      </c>
      <c r="L46" s="21" t="n">
        <f aca="false">IF(AND('Calcul Ve'!K46&gt;='Calcul Ve'!$V$3,'Calcul Ve'!K46&lt;='Calcul Ve'!$W$3),$A46/1000*Polarisation!$AF$3*L$2/Polarisation!$AF$20,0)</f>
        <v>0</v>
      </c>
      <c r="M46" s="21" t="n">
        <f aca="false">IF(AND('Calcul Ve'!L46&gt;='Calcul Ve'!$V$3,'Calcul Ve'!L46&lt;='Calcul Ve'!$W$3),$A46/1000*Polarisation!$AF$3*M$2/Polarisation!$AF$20,0)</f>
        <v>0</v>
      </c>
      <c r="N46" s="21" t="n">
        <f aca="false">IF(AND('Calcul Ve'!M46&gt;='Calcul Ve'!$V$3,'Calcul Ve'!M46&lt;='Calcul Ve'!$W$3),$A46/1000*Polarisation!$AF$3*N$2/Polarisation!$AF$20,0)</f>
        <v>0</v>
      </c>
      <c r="O46" s="21" t="n">
        <f aca="false">IF(AND('Calcul Ve'!N46&gt;='Calcul Ve'!$V$3,'Calcul Ve'!N46&lt;='Calcul Ve'!$W$3),$A46/1000*Polarisation!$AF$3*O$2/Polarisation!$AF$20,0)</f>
        <v>0</v>
      </c>
      <c r="P46" s="21" t="n">
        <f aca="false">IF(AND('Calcul Ve'!O46&gt;='Calcul Ve'!$V$3,'Calcul Ve'!O46&lt;='Calcul Ve'!$W$3),$A46/1000*Polarisation!$AF$3*P$2/Polarisation!$AF$20,0)</f>
        <v>0</v>
      </c>
      <c r="Q46" s="21" t="n">
        <f aca="false">IF(AND('Calcul Ve'!P46&gt;='Calcul Ve'!$V$3,'Calcul Ve'!P46&lt;='Calcul Ve'!$W$3),$A46/1000*Polarisation!$AF$3*Q$2/Polarisation!$AF$20,0)</f>
        <v>0</v>
      </c>
      <c r="R46" s="21" t="n">
        <f aca="false">IF(AND('Calcul Ve'!Q46&gt;='Calcul Ve'!$V$3,'Calcul Ve'!Q46&lt;='Calcul Ve'!$W$3),$A46/1000*Polarisation!$AF$3*R$2/Polarisation!$AF$20,0)</f>
        <v>0</v>
      </c>
      <c r="S46" s="21" t="n">
        <f aca="false">IF(AND('Calcul Ve'!R46&gt;='Calcul Ve'!$V$3,'Calcul Ve'!R46&lt;='Calcul Ve'!$W$3),$A46/1000*Polarisation!$AF$3*S$2/Polarisation!$AF$20,0)</f>
        <v>0</v>
      </c>
      <c r="T46" s="21" t="n">
        <f aca="false">IF(AND('Calcul Ve'!S46&gt;='Calcul Ve'!$V$3,'Calcul Ve'!S46&lt;='Calcul Ve'!$W$3),$A46/1000*Polarisation!$AF$3*T$2/Polarisation!$AF$20,0)</f>
        <v>0</v>
      </c>
      <c r="U46" s="21" t="n">
        <f aca="false">IF(AND('Calcul Ve'!T46&gt;='Calcul Ve'!$V$3,'Calcul Ve'!T46&lt;='Calcul Ve'!$W$3),$A46/1000*Polarisation!$AF$3*U$2/Polarisation!$AF$20,0)</f>
        <v>0</v>
      </c>
      <c r="V46" s="15" t="n">
        <v>4</v>
      </c>
    </row>
    <row r="47" customFormat="false" ht="12.75" hidden="false" customHeight="false" outlineLevel="0" collapsed="false">
      <c r="A47" s="22" t="n">
        <f aca="false">'Calcul gain'!A47</f>
        <v>44</v>
      </c>
      <c r="B47" s="15" t="n">
        <v>5</v>
      </c>
      <c r="C47" s="21" t="n">
        <f aca="false">IF(AND('Calcul Ve'!B47&gt;='Calcul Ve'!$V$3,'Calcul Ve'!B47&lt;='Calcul Ve'!$W$3),$A47/1000*Polarisation!$AF$3*C$2/Polarisation!$AF$20,0)</f>
        <v>0</v>
      </c>
      <c r="D47" s="21" t="n">
        <f aca="false">IF(AND('Calcul Ve'!C47&gt;='Calcul Ve'!$V$3,'Calcul Ve'!C47&lt;='Calcul Ve'!$W$3),$A47/1000*Polarisation!$AF$3*D$2/Polarisation!$AF$20,0)</f>
        <v>0</v>
      </c>
      <c r="E47" s="21" t="n">
        <f aca="false">IF(AND('Calcul Ve'!D47&gt;='Calcul Ve'!$V$3,'Calcul Ve'!D47&lt;='Calcul Ve'!$W$3),$A47/1000*Polarisation!$AF$3*E$2/Polarisation!$AF$20,0)</f>
        <v>0</v>
      </c>
      <c r="F47" s="21" t="n">
        <f aca="false">IF(AND('Calcul Ve'!E47&gt;='Calcul Ve'!$V$3,'Calcul Ve'!E47&lt;='Calcul Ve'!$W$3),$A47/1000*Polarisation!$AF$3*F$2/Polarisation!$AF$20,0)</f>
        <v>43.9932904739731</v>
      </c>
      <c r="G47" s="21" t="n">
        <f aca="false">IF(AND('Calcul Ve'!F47&gt;='Calcul Ve'!$V$3,'Calcul Ve'!F47&lt;='Calcul Ve'!$W$3),$A47/1000*Polarisation!$AF$3*G$2/Polarisation!$AF$20,0)</f>
        <v>0</v>
      </c>
      <c r="H47" s="21" t="n">
        <f aca="false">IF(AND('Calcul Ve'!G47&gt;='Calcul Ve'!$V$3,'Calcul Ve'!G47&lt;='Calcul Ve'!$W$3),$A47/1000*Polarisation!$AF$3*H$2/Polarisation!$AF$20,0)</f>
        <v>0</v>
      </c>
      <c r="I47" s="21" t="n">
        <f aca="false">IF(AND('Calcul Ve'!H47&gt;='Calcul Ve'!$V$3,'Calcul Ve'!H47&lt;='Calcul Ve'!$W$3),$A47/1000*Polarisation!$AF$3*I$2/Polarisation!$AF$20,0)</f>
        <v>0</v>
      </c>
      <c r="J47" s="21" t="n">
        <f aca="false">IF(AND('Calcul Ve'!I47&gt;='Calcul Ve'!$V$3,'Calcul Ve'!I47&lt;='Calcul Ve'!$W$3),$A47/1000*Polarisation!$AF$3*J$2/Polarisation!$AF$20,0)</f>
        <v>0</v>
      </c>
      <c r="K47" s="21" t="n">
        <f aca="false">IF(AND('Calcul Ve'!J47&gt;='Calcul Ve'!$V$3,'Calcul Ve'!J47&lt;='Calcul Ve'!$W$3),$A47/1000*Polarisation!$AF$3*K$2/Polarisation!$AF$20,0)</f>
        <v>0</v>
      </c>
      <c r="L47" s="21" t="n">
        <f aca="false">IF(AND('Calcul Ve'!K47&gt;='Calcul Ve'!$V$3,'Calcul Ve'!K47&lt;='Calcul Ve'!$W$3),$A47/1000*Polarisation!$AF$3*L$2/Polarisation!$AF$20,0)</f>
        <v>0</v>
      </c>
      <c r="M47" s="21" t="n">
        <f aca="false">IF(AND('Calcul Ve'!L47&gt;='Calcul Ve'!$V$3,'Calcul Ve'!L47&lt;='Calcul Ve'!$W$3),$A47/1000*Polarisation!$AF$3*M$2/Polarisation!$AF$20,0)</f>
        <v>0</v>
      </c>
      <c r="N47" s="21" t="n">
        <f aca="false">IF(AND('Calcul Ve'!M47&gt;='Calcul Ve'!$V$3,'Calcul Ve'!M47&lt;='Calcul Ve'!$W$3),$A47/1000*Polarisation!$AF$3*N$2/Polarisation!$AF$20,0)</f>
        <v>0</v>
      </c>
      <c r="O47" s="21" t="n">
        <f aca="false">IF(AND('Calcul Ve'!N47&gt;='Calcul Ve'!$V$3,'Calcul Ve'!N47&lt;='Calcul Ve'!$W$3),$A47/1000*Polarisation!$AF$3*O$2/Polarisation!$AF$20,0)</f>
        <v>0</v>
      </c>
      <c r="P47" s="21" t="n">
        <f aca="false">IF(AND('Calcul Ve'!O47&gt;='Calcul Ve'!$V$3,'Calcul Ve'!O47&lt;='Calcul Ve'!$W$3),$A47/1000*Polarisation!$AF$3*P$2/Polarisation!$AF$20,0)</f>
        <v>0</v>
      </c>
      <c r="Q47" s="21" t="n">
        <f aca="false">IF(AND('Calcul Ve'!P47&gt;='Calcul Ve'!$V$3,'Calcul Ve'!P47&lt;='Calcul Ve'!$W$3),$A47/1000*Polarisation!$AF$3*Q$2/Polarisation!$AF$20,0)</f>
        <v>0</v>
      </c>
      <c r="R47" s="21" t="n">
        <f aca="false">IF(AND('Calcul Ve'!Q47&gt;='Calcul Ve'!$V$3,'Calcul Ve'!Q47&lt;='Calcul Ve'!$W$3),$A47/1000*Polarisation!$AF$3*R$2/Polarisation!$AF$20,0)</f>
        <v>0</v>
      </c>
      <c r="S47" s="21" t="n">
        <f aca="false">IF(AND('Calcul Ve'!R47&gt;='Calcul Ve'!$V$3,'Calcul Ve'!R47&lt;='Calcul Ve'!$W$3),$A47/1000*Polarisation!$AF$3*S$2/Polarisation!$AF$20,0)</f>
        <v>0</v>
      </c>
      <c r="T47" s="21" t="n">
        <f aca="false">IF(AND('Calcul Ve'!S47&gt;='Calcul Ve'!$V$3,'Calcul Ve'!S47&lt;='Calcul Ve'!$W$3),$A47/1000*Polarisation!$AF$3*T$2/Polarisation!$AF$20,0)</f>
        <v>0</v>
      </c>
      <c r="U47" s="21" t="n">
        <f aca="false">IF(AND('Calcul Ve'!T47&gt;='Calcul Ve'!$V$3,'Calcul Ve'!T47&lt;='Calcul Ve'!$W$3),$A47/1000*Polarisation!$AF$3*U$2/Polarisation!$AF$20,0)</f>
        <v>0</v>
      </c>
      <c r="V47" s="15" t="n">
        <v>5</v>
      </c>
    </row>
    <row r="48" customFormat="false" ht="12.75" hidden="false" customHeight="false" outlineLevel="0" collapsed="false">
      <c r="A48" s="22" t="n">
        <f aca="false">'Calcul gain'!A48</f>
        <v>45</v>
      </c>
      <c r="B48" s="15" t="n">
        <v>6</v>
      </c>
      <c r="C48" s="21" t="n">
        <f aca="false">IF(AND('Calcul Ve'!B48&gt;='Calcul Ve'!$V$3,'Calcul Ve'!B48&lt;='Calcul Ve'!$W$3),$A48/1000*Polarisation!$AF$3*C$2/Polarisation!$AF$20,0)</f>
        <v>0</v>
      </c>
      <c r="D48" s="21" t="n">
        <f aca="false">IF(AND('Calcul Ve'!C48&gt;='Calcul Ve'!$V$3,'Calcul Ve'!C48&lt;='Calcul Ve'!$W$3),$A48/1000*Polarisation!$AF$3*D$2/Polarisation!$AF$20,0)</f>
        <v>0</v>
      </c>
      <c r="E48" s="21" t="n">
        <f aca="false">IF(AND('Calcul Ve'!D48&gt;='Calcul Ve'!$V$3,'Calcul Ve'!D48&lt;='Calcul Ve'!$W$3),$A48/1000*Polarisation!$AF$3*E$2/Polarisation!$AF$20,0)</f>
        <v>0</v>
      </c>
      <c r="F48" s="21" t="n">
        <f aca="false">IF(AND('Calcul Ve'!E48&gt;='Calcul Ve'!$V$3,'Calcul Ve'!E48&lt;='Calcul Ve'!$W$3),$A48/1000*Polarisation!$AF$3*F$2/Polarisation!$AF$20,0)</f>
        <v>44.9931379847452</v>
      </c>
      <c r="G48" s="21" t="n">
        <f aca="false">IF(AND('Calcul Ve'!F48&gt;='Calcul Ve'!$V$3,'Calcul Ve'!F48&lt;='Calcul Ve'!$W$3),$A48/1000*Polarisation!$AF$3*G$2/Polarisation!$AF$20,0)</f>
        <v>0</v>
      </c>
      <c r="H48" s="21" t="n">
        <f aca="false">IF(AND('Calcul Ve'!G48&gt;='Calcul Ve'!$V$3,'Calcul Ve'!G48&lt;='Calcul Ve'!$W$3),$A48/1000*Polarisation!$AF$3*H$2/Polarisation!$AF$20,0)</f>
        <v>0</v>
      </c>
      <c r="I48" s="21" t="n">
        <f aca="false">IF(AND('Calcul Ve'!H48&gt;='Calcul Ve'!$V$3,'Calcul Ve'!H48&lt;='Calcul Ve'!$W$3),$A48/1000*Polarisation!$AF$3*I$2/Polarisation!$AF$20,0)</f>
        <v>0</v>
      </c>
      <c r="J48" s="21" t="n">
        <f aca="false">IF(AND('Calcul Ve'!I48&gt;='Calcul Ve'!$V$3,'Calcul Ve'!I48&lt;='Calcul Ve'!$W$3),$A48/1000*Polarisation!$AF$3*J$2/Polarisation!$AF$20,0)</f>
        <v>0</v>
      </c>
      <c r="K48" s="21" t="n">
        <f aca="false">IF(AND('Calcul Ve'!J48&gt;='Calcul Ve'!$V$3,'Calcul Ve'!J48&lt;='Calcul Ve'!$W$3),$A48/1000*Polarisation!$AF$3*K$2/Polarisation!$AF$20,0)</f>
        <v>0</v>
      </c>
      <c r="L48" s="21" t="n">
        <f aca="false">IF(AND('Calcul Ve'!K48&gt;='Calcul Ve'!$V$3,'Calcul Ve'!K48&lt;='Calcul Ve'!$W$3),$A48/1000*Polarisation!$AF$3*L$2/Polarisation!$AF$20,0)</f>
        <v>0</v>
      </c>
      <c r="M48" s="21" t="n">
        <f aca="false">IF(AND('Calcul Ve'!L48&gt;='Calcul Ve'!$V$3,'Calcul Ve'!L48&lt;='Calcul Ve'!$W$3),$A48/1000*Polarisation!$AF$3*M$2/Polarisation!$AF$20,0)</f>
        <v>0</v>
      </c>
      <c r="N48" s="21" t="n">
        <f aca="false">IF(AND('Calcul Ve'!M48&gt;='Calcul Ve'!$V$3,'Calcul Ve'!M48&lt;='Calcul Ve'!$W$3),$A48/1000*Polarisation!$AF$3*N$2/Polarisation!$AF$20,0)</f>
        <v>0</v>
      </c>
      <c r="O48" s="21" t="n">
        <f aca="false">IF(AND('Calcul Ve'!N48&gt;='Calcul Ve'!$V$3,'Calcul Ve'!N48&lt;='Calcul Ve'!$W$3),$A48/1000*Polarisation!$AF$3*O$2/Polarisation!$AF$20,0)</f>
        <v>0</v>
      </c>
      <c r="P48" s="21" t="n">
        <f aca="false">IF(AND('Calcul Ve'!O48&gt;='Calcul Ve'!$V$3,'Calcul Ve'!O48&lt;='Calcul Ve'!$W$3),$A48/1000*Polarisation!$AF$3*P$2/Polarisation!$AF$20,0)</f>
        <v>0</v>
      </c>
      <c r="Q48" s="21" t="n">
        <f aca="false">IF(AND('Calcul Ve'!P48&gt;='Calcul Ve'!$V$3,'Calcul Ve'!P48&lt;='Calcul Ve'!$W$3),$A48/1000*Polarisation!$AF$3*Q$2/Polarisation!$AF$20,0)</f>
        <v>0</v>
      </c>
      <c r="R48" s="21" t="n">
        <f aca="false">IF(AND('Calcul Ve'!Q48&gt;='Calcul Ve'!$V$3,'Calcul Ve'!Q48&lt;='Calcul Ve'!$W$3),$A48/1000*Polarisation!$AF$3*R$2/Polarisation!$AF$20,0)</f>
        <v>0</v>
      </c>
      <c r="S48" s="21" t="n">
        <f aca="false">IF(AND('Calcul Ve'!R48&gt;='Calcul Ve'!$V$3,'Calcul Ve'!R48&lt;='Calcul Ve'!$W$3),$A48/1000*Polarisation!$AF$3*S$2/Polarisation!$AF$20,0)</f>
        <v>0</v>
      </c>
      <c r="T48" s="21" t="n">
        <f aca="false">IF(AND('Calcul Ve'!S48&gt;='Calcul Ve'!$V$3,'Calcul Ve'!S48&lt;='Calcul Ve'!$W$3),$A48/1000*Polarisation!$AF$3*T$2/Polarisation!$AF$20,0)</f>
        <v>0</v>
      </c>
      <c r="U48" s="21" t="n">
        <f aca="false">IF(AND('Calcul Ve'!T48&gt;='Calcul Ve'!$V$3,'Calcul Ve'!T48&lt;='Calcul Ve'!$W$3),$A48/1000*Polarisation!$AF$3*U$2/Polarisation!$AF$20,0)</f>
        <v>0</v>
      </c>
      <c r="V48" s="15" t="n">
        <v>6</v>
      </c>
    </row>
    <row r="49" customFormat="false" ht="12.75" hidden="false" customHeight="false" outlineLevel="0" collapsed="false">
      <c r="A49" s="22" t="n">
        <f aca="false">'Calcul gain'!A49</f>
        <v>46</v>
      </c>
      <c r="B49" s="15" t="n">
        <v>7</v>
      </c>
      <c r="C49" s="21" t="n">
        <f aca="false">IF(AND('Calcul Ve'!B49&gt;='Calcul Ve'!$V$3,'Calcul Ve'!B49&lt;='Calcul Ve'!$W$3),$A49/1000*Polarisation!$AF$3*C$2/Polarisation!$AF$20,0)</f>
        <v>0</v>
      </c>
      <c r="D49" s="21" t="n">
        <f aca="false">IF(AND('Calcul Ve'!C49&gt;='Calcul Ve'!$V$3,'Calcul Ve'!C49&lt;='Calcul Ve'!$W$3),$A49/1000*Polarisation!$AF$3*D$2/Polarisation!$AF$20,0)</f>
        <v>0</v>
      </c>
      <c r="E49" s="21" t="n">
        <f aca="false">IF(AND('Calcul Ve'!D49&gt;='Calcul Ve'!$V$3,'Calcul Ve'!D49&lt;='Calcul Ve'!$W$3),$A49/1000*Polarisation!$AF$3*E$2/Polarisation!$AF$20,0)</f>
        <v>0</v>
      </c>
      <c r="F49" s="21" t="n">
        <f aca="false">IF(AND('Calcul Ve'!E49&gt;='Calcul Ve'!$V$3,'Calcul Ve'!E49&lt;='Calcul Ve'!$W$3),$A49/1000*Polarisation!$AF$3*F$2/Polarisation!$AF$20,0)</f>
        <v>45.9929854955174</v>
      </c>
      <c r="G49" s="21" t="n">
        <f aca="false">IF(AND('Calcul Ve'!F49&gt;='Calcul Ve'!$V$3,'Calcul Ve'!F49&lt;='Calcul Ve'!$W$3),$A49/1000*Polarisation!$AF$3*G$2/Polarisation!$AF$20,0)</f>
        <v>0</v>
      </c>
      <c r="H49" s="21" t="n">
        <f aca="false">IF(AND('Calcul Ve'!G49&gt;='Calcul Ve'!$V$3,'Calcul Ve'!G49&lt;='Calcul Ve'!$W$3),$A49/1000*Polarisation!$AF$3*H$2/Polarisation!$AF$20,0)</f>
        <v>0</v>
      </c>
      <c r="I49" s="21" t="n">
        <f aca="false">IF(AND('Calcul Ve'!H49&gt;='Calcul Ve'!$V$3,'Calcul Ve'!H49&lt;='Calcul Ve'!$W$3),$A49/1000*Polarisation!$AF$3*I$2/Polarisation!$AF$20,0)</f>
        <v>0</v>
      </c>
      <c r="J49" s="21" t="n">
        <f aca="false">IF(AND('Calcul Ve'!I49&gt;='Calcul Ve'!$V$3,'Calcul Ve'!I49&lt;='Calcul Ve'!$W$3),$A49/1000*Polarisation!$AF$3*J$2/Polarisation!$AF$20,0)</f>
        <v>0</v>
      </c>
      <c r="K49" s="21" t="n">
        <f aca="false">IF(AND('Calcul Ve'!J49&gt;='Calcul Ve'!$V$3,'Calcul Ve'!J49&lt;='Calcul Ve'!$W$3),$A49/1000*Polarisation!$AF$3*K$2/Polarisation!$AF$20,0)</f>
        <v>0</v>
      </c>
      <c r="L49" s="21" t="n">
        <f aca="false">IF(AND('Calcul Ve'!K49&gt;='Calcul Ve'!$V$3,'Calcul Ve'!K49&lt;='Calcul Ve'!$W$3),$A49/1000*Polarisation!$AF$3*L$2/Polarisation!$AF$20,0)</f>
        <v>0</v>
      </c>
      <c r="M49" s="21" t="n">
        <f aca="false">IF(AND('Calcul Ve'!L49&gt;='Calcul Ve'!$V$3,'Calcul Ve'!L49&lt;='Calcul Ve'!$W$3),$A49/1000*Polarisation!$AF$3*M$2/Polarisation!$AF$20,0)</f>
        <v>0</v>
      </c>
      <c r="N49" s="21" t="n">
        <f aca="false">IF(AND('Calcul Ve'!M49&gt;='Calcul Ve'!$V$3,'Calcul Ve'!M49&lt;='Calcul Ve'!$W$3),$A49/1000*Polarisation!$AF$3*N$2/Polarisation!$AF$20,0)</f>
        <v>0</v>
      </c>
      <c r="O49" s="21" t="n">
        <f aca="false">IF(AND('Calcul Ve'!N49&gt;='Calcul Ve'!$V$3,'Calcul Ve'!N49&lt;='Calcul Ve'!$W$3),$A49/1000*Polarisation!$AF$3*O$2/Polarisation!$AF$20,0)</f>
        <v>0</v>
      </c>
      <c r="P49" s="21" t="n">
        <f aca="false">IF(AND('Calcul Ve'!O49&gt;='Calcul Ve'!$V$3,'Calcul Ve'!O49&lt;='Calcul Ve'!$W$3),$A49/1000*Polarisation!$AF$3*P$2/Polarisation!$AF$20,0)</f>
        <v>0</v>
      </c>
      <c r="Q49" s="21" t="n">
        <f aca="false">IF(AND('Calcul Ve'!P49&gt;='Calcul Ve'!$V$3,'Calcul Ve'!P49&lt;='Calcul Ve'!$W$3),$A49/1000*Polarisation!$AF$3*Q$2/Polarisation!$AF$20,0)</f>
        <v>0</v>
      </c>
      <c r="R49" s="21" t="n">
        <f aca="false">IF(AND('Calcul Ve'!Q49&gt;='Calcul Ve'!$V$3,'Calcul Ve'!Q49&lt;='Calcul Ve'!$W$3),$A49/1000*Polarisation!$AF$3*R$2/Polarisation!$AF$20,0)</f>
        <v>0</v>
      </c>
      <c r="S49" s="21" t="n">
        <f aca="false">IF(AND('Calcul Ve'!R49&gt;='Calcul Ve'!$V$3,'Calcul Ve'!R49&lt;='Calcul Ve'!$W$3),$A49/1000*Polarisation!$AF$3*S$2/Polarisation!$AF$20,0)</f>
        <v>0</v>
      </c>
      <c r="T49" s="21" t="n">
        <f aca="false">IF(AND('Calcul Ve'!S49&gt;='Calcul Ve'!$V$3,'Calcul Ve'!S49&lt;='Calcul Ve'!$W$3),$A49/1000*Polarisation!$AF$3*T$2/Polarisation!$AF$20,0)</f>
        <v>0</v>
      </c>
      <c r="U49" s="21" t="n">
        <f aca="false">IF(AND('Calcul Ve'!T49&gt;='Calcul Ve'!$V$3,'Calcul Ve'!T49&lt;='Calcul Ve'!$W$3),$A49/1000*Polarisation!$AF$3*U$2/Polarisation!$AF$20,0)</f>
        <v>0</v>
      </c>
      <c r="V49" s="15" t="n">
        <v>7</v>
      </c>
    </row>
    <row r="50" customFormat="false" ht="12.75" hidden="false" customHeight="false" outlineLevel="0" collapsed="false">
      <c r="A50" s="22" t="n">
        <f aca="false">'Calcul gain'!A50</f>
        <v>47</v>
      </c>
      <c r="B50" s="15" t="n">
        <v>8</v>
      </c>
      <c r="C50" s="21" t="n">
        <f aca="false">IF(AND('Calcul Ve'!B50&gt;='Calcul Ve'!$V$3,'Calcul Ve'!B50&lt;='Calcul Ve'!$W$3),$A50/1000*Polarisation!$AF$3*C$2/Polarisation!$AF$20,0)</f>
        <v>0</v>
      </c>
      <c r="D50" s="21" t="n">
        <f aca="false">IF(AND('Calcul Ve'!C50&gt;='Calcul Ve'!$V$3,'Calcul Ve'!C50&lt;='Calcul Ve'!$W$3),$A50/1000*Polarisation!$AF$3*D$2/Polarisation!$AF$20,0)</f>
        <v>0</v>
      </c>
      <c r="E50" s="21" t="n">
        <f aca="false">IF(AND('Calcul Ve'!D50&gt;='Calcul Ve'!$V$3,'Calcul Ve'!D50&lt;='Calcul Ve'!$W$3),$A50/1000*Polarisation!$AF$3*E$2/Polarisation!$AF$20,0)</f>
        <v>0</v>
      </c>
      <c r="F50" s="21" t="n">
        <f aca="false">IF(AND('Calcul Ve'!E50&gt;='Calcul Ve'!$V$3,'Calcul Ve'!E50&lt;='Calcul Ve'!$W$3),$A50/1000*Polarisation!$AF$3*F$2/Polarisation!$AF$20,0)</f>
        <v>46.9928330062895</v>
      </c>
      <c r="G50" s="21" t="n">
        <f aca="false">IF(AND('Calcul Ve'!F50&gt;='Calcul Ve'!$V$3,'Calcul Ve'!F50&lt;='Calcul Ve'!$W$3),$A50/1000*Polarisation!$AF$3*G$2/Polarisation!$AF$20,0)</f>
        <v>0</v>
      </c>
      <c r="H50" s="21" t="n">
        <f aca="false">IF(AND('Calcul Ve'!G50&gt;='Calcul Ve'!$V$3,'Calcul Ve'!G50&lt;='Calcul Ve'!$W$3),$A50/1000*Polarisation!$AF$3*H$2/Polarisation!$AF$20,0)</f>
        <v>0</v>
      </c>
      <c r="I50" s="21" t="n">
        <f aca="false">IF(AND('Calcul Ve'!H50&gt;='Calcul Ve'!$V$3,'Calcul Ve'!H50&lt;='Calcul Ve'!$W$3),$A50/1000*Polarisation!$AF$3*I$2/Polarisation!$AF$20,0)</f>
        <v>0</v>
      </c>
      <c r="J50" s="21" t="n">
        <f aca="false">IF(AND('Calcul Ve'!I50&gt;='Calcul Ve'!$V$3,'Calcul Ve'!I50&lt;='Calcul Ve'!$W$3),$A50/1000*Polarisation!$AF$3*J$2/Polarisation!$AF$20,0)</f>
        <v>0</v>
      </c>
      <c r="K50" s="21" t="n">
        <f aca="false">IF(AND('Calcul Ve'!J50&gt;='Calcul Ve'!$V$3,'Calcul Ve'!J50&lt;='Calcul Ve'!$W$3),$A50/1000*Polarisation!$AF$3*K$2/Polarisation!$AF$20,0)</f>
        <v>0</v>
      </c>
      <c r="L50" s="21" t="n">
        <f aca="false">IF(AND('Calcul Ve'!K50&gt;='Calcul Ve'!$V$3,'Calcul Ve'!K50&lt;='Calcul Ve'!$W$3),$A50/1000*Polarisation!$AF$3*L$2/Polarisation!$AF$20,0)</f>
        <v>0</v>
      </c>
      <c r="M50" s="21" t="n">
        <f aca="false">IF(AND('Calcul Ve'!L50&gt;='Calcul Ve'!$V$3,'Calcul Ve'!L50&lt;='Calcul Ve'!$W$3),$A50/1000*Polarisation!$AF$3*M$2/Polarisation!$AF$20,0)</f>
        <v>0</v>
      </c>
      <c r="N50" s="21" t="n">
        <f aca="false">IF(AND('Calcul Ve'!M50&gt;='Calcul Ve'!$V$3,'Calcul Ve'!M50&lt;='Calcul Ve'!$W$3),$A50/1000*Polarisation!$AF$3*N$2/Polarisation!$AF$20,0)</f>
        <v>0</v>
      </c>
      <c r="O50" s="21" t="n">
        <f aca="false">IF(AND('Calcul Ve'!N50&gt;='Calcul Ve'!$V$3,'Calcul Ve'!N50&lt;='Calcul Ve'!$W$3),$A50/1000*Polarisation!$AF$3*O$2/Polarisation!$AF$20,0)</f>
        <v>0</v>
      </c>
      <c r="P50" s="21" t="n">
        <f aca="false">IF(AND('Calcul Ve'!O50&gt;='Calcul Ve'!$V$3,'Calcul Ve'!O50&lt;='Calcul Ve'!$W$3),$A50/1000*Polarisation!$AF$3*P$2/Polarisation!$AF$20,0)</f>
        <v>0</v>
      </c>
      <c r="Q50" s="21" t="n">
        <f aca="false">IF(AND('Calcul Ve'!P50&gt;='Calcul Ve'!$V$3,'Calcul Ve'!P50&lt;='Calcul Ve'!$W$3),$A50/1000*Polarisation!$AF$3*Q$2/Polarisation!$AF$20,0)</f>
        <v>0</v>
      </c>
      <c r="R50" s="21" t="n">
        <f aca="false">IF(AND('Calcul Ve'!Q50&gt;='Calcul Ve'!$V$3,'Calcul Ve'!Q50&lt;='Calcul Ve'!$W$3),$A50/1000*Polarisation!$AF$3*R$2/Polarisation!$AF$20,0)</f>
        <v>0</v>
      </c>
      <c r="S50" s="21" t="n">
        <f aca="false">IF(AND('Calcul Ve'!R50&gt;='Calcul Ve'!$V$3,'Calcul Ve'!R50&lt;='Calcul Ve'!$W$3),$A50/1000*Polarisation!$AF$3*S$2/Polarisation!$AF$20,0)</f>
        <v>0</v>
      </c>
      <c r="T50" s="21" t="n">
        <f aca="false">IF(AND('Calcul Ve'!S50&gt;='Calcul Ve'!$V$3,'Calcul Ve'!S50&lt;='Calcul Ve'!$W$3),$A50/1000*Polarisation!$AF$3*T$2/Polarisation!$AF$20,0)</f>
        <v>0</v>
      </c>
      <c r="U50" s="21" t="n">
        <f aca="false">IF(AND('Calcul Ve'!T50&gt;='Calcul Ve'!$V$3,'Calcul Ve'!T50&lt;='Calcul Ve'!$W$3),$A50/1000*Polarisation!$AF$3*U$2/Polarisation!$AF$20,0)</f>
        <v>0</v>
      </c>
      <c r="V50" s="15" t="n">
        <v>8</v>
      </c>
    </row>
    <row r="51" customFormat="false" ht="12.75" hidden="false" customHeight="false" outlineLevel="0" collapsed="false">
      <c r="A51" s="22" t="n">
        <f aca="false">'Calcul gain'!A51</f>
        <v>48</v>
      </c>
      <c r="B51" s="15" t="n">
        <v>9</v>
      </c>
      <c r="C51" s="21" t="n">
        <f aca="false">IF(AND('Calcul Ve'!B51&gt;='Calcul Ve'!$V$3,'Calcul Ve'!B51&lt;='Calcul Ve'!$W$3),$A51/1000*Polarisation!$AF$3*C$2/Polarisation!$AF$20,0)</f>
        <v>0</v>
      </c>
      <c r="D51" s="21" t="n">
        <f aca="false">IF(AND('Calcul Ve'!C51&gt;='Calcul Ve'!$V$3,'Calcul Ve'!C51&lt;='Calcul Ve'!$W$3),$A51/1000*Polarisation!$AF$3*D$2/Polarisation!$AF$20,0)</f>
        <v>0</v>
      </c>
      <c r="E51" s="21" t="n">
        <f aca="false">IF(AND('Calcul Ve'!D51&gt;='Calcul Ve'!$V$3,'Calcul Ve'!D51&lt;='Calcul Ve'!$W$3),$A51/1000*Polarisation!$AF$3*E$2/Polarisation!$AF$20,0)</f>
        <v>35.9945103877962</v>
      </c>
      <c r="F51" s="21" t="n">
        <f aca="false">IF(AND('Calcul Ve'!E51&gt;='Calcul Ve'!$V$3,'Calcul Ve'!E51&lt;='Calcul Ve'!$W$3),$A51/1000*Polarisation!$AF$3*F$2/Polarisation!$AF$20,0)</f>
        <v>47.9926805170616</v>
      </c>
      <c r="G51" s="21" t="n">
        <f aca="false">IF(AND('Calcul Ve'!F51&gt;='Calcul Ve'!$V$3,'Calcul Ve'!F51&lt;='Calcul Ve'!$W$3),$A51/1000*Polarisation!$AF$3*G$2/Polarisation!$AF$20,0)</f>
        <v>0</v>
      </c>
      <c r="H51" s="21" t="n">
        <f aca="false">IF(AND('Calcul Ve'!G51&gt;='Calcul Ve'!$V$3,'Calcul Ve'!G51&lt;='Calcul Ve'!$W$3),$A51/1000*Polarisation!$AF$3*H$2/Polarisation!$AF$20,0)</f>
        <v>0</v>
      </c>
      <c r="I51" s="21" t="n">
        <f aca="false">IF(AND('Calcul Ve'!H51&gt;='Calcul Ve'!$V$3,'Calcul Ve'!H51&lt;='Calcul Ve'!$W$3),$A51/1000*Polarisation!$AF$3*I$2/Polarisation!$AF$20,0)</f>
        <v>0</v>
      </c>
      <c r="J51" s="21" t="n">
        <f aca="false">IF(AND('Calcul Ve'!I51&gt;='Calcul Ve'!$V$3,'Calcul Ve'!I51&lt;='Calcul Ve'!$W$3),$A51/1000*Polarisation!$AF$3*J$2/Polarisation!$AF$20,0)</f>
        <v>0</v>
      </c>
      <c r="K51" s="21" t="n">
        <f aca="false">IF(AND('Calcul Ve'!J51&gt;='Calcul Ve'!$V$3,'Calcul Ve'!J51&lt;='Calcul Ve'!$W$3),$A51/1000*Polarisation!$AF$3*K$2/Polarisation!$AF$20,0)</f>
        <v>0</v>
      </c>
      <c r="L51" s="21" t="n">
        <f aca="false">IF(AND('Calcul Ve'!K51&gt;='Calcul Ve'!$V$3,'Calcul Ve'!K51&lt;='Calcul Ve'!$W$3),$A51/1000*Polarisation!$AF$3*L$2/Polarisation!$AF$20,0)</f>
        <v>0</v>
      </c>
      <c r="M51" s="21" t="n">
        <f aca="false">IF(AND('Calcul Ve'!L51&gt;='Calcul Ve'!$V$3,'Calcul Ve'!L51&lt;='Calcul Ve'!$W$3),$A51/1000*Polarisation!$AF$3*M$2/Polarisation!$AF$20,0)</f>
        <v>0</v>
      </c>
      <c r="N51" s="21" t="n">
        <f aca="false">IF(AND('Calcul Ve'!M51&gt;='Calcul Ve'!$V$3,'Calcul Ve'!M51&lt;='Calcul Ve'!$W$3),$A51/1000*Polarisation!$AF$3*N$2/Polarisation!$AF$20,0)</f>
        <v>0</v>
      </c>
      <c r="O51" s="21" t="n">
        <f aca="false">IF(AND('Calcul Ve'!N51&gt;='Calcul Ve'!$V$3,'Calcul Ve'!N51&lt;='Calcul Ve'!$W$3),$A51/1000*Polarisation!$AF$3*O$2/Polarisation!$AF$20,0)</f>
        <v>0</v>
      </c>
      <c r="P51" s="21" t="n">
        <f aca="false">IF(AND('Calcul Ve'!O51&gt;='Calcul Ve'!$V$3,'Calcul Ve'!O51&lt;='Calcul Ve'!$W$3),$A51/1000*Polarisation!$AF$3*P$2/Polarisation!$AF$20,0)</f>
        <v>0</v>
      </c>
      <c r="Q51" s="21" t="n">
        <f aca="false">IF(AND('Calcul Ve'!P51&gt;='Calcul Ve'!$V$3,'Calcul Ve'!P51&lt;='Calcul Ve'!$W$3),$A51/1000*Polarisation!$AF$3*Q$2/Polarisation!$AF$20,0)</f>
        <v>0</v>
      </c>
      <c r="R51" s="21" t="n">
        <f aca="false">IF(AND('Calcul Ve'!Q51&gt;='Calcul Ve'!$V$3,'Calcul Ve'!Q51&lt;='Calcul Ve'!$W$3),$A51/1000*Polarisation!$AF$3*R$2/Polarisation!$AF$20,0)</f>
        <v>0</v>
      </c>
      <c r="S51" s="21" t="n">
        <f aca="false">IF(AND('Calcul Ve'!R51&gt;='Calcul Ve'!$V$3,'Calcul Ve'!R51&lt;='Calcul Ve'!$W$3),$A51/1000*Polarisation!$AF$3*S$2/Polarisation!$AF$20,0)</f>
        <v>0</v>
      </c>
      <c r="T51" s="21" t="n">
        <f aca="false">IF(AND('Calcul Ve'!S51&gt;='Calcul Ve'!$V$3,'Calcul Ve'!S51&lt;='Calcul Ve'!$W$3),$A51/1000*Polarisation!$AF$3*T$2/Polarisation!$AF$20,0)</f>
        <v>0</v>
      </c>
      <c r="U51" s="21" t="n">
        <f aca="false">IF(AND('Calcul Ve'!T51&gt;='Calcul Ve'!$V$3,'Calcul Ve'!T51&lt;='Calcul Ve'!$W$3),$A51/1000*Polarisation!$AF$3*U$2/Polarisation!$AF$20,0)</f>
        <v>0</v>
      </c>
      <c r="V51" s="15" t="n">
        <v>9</v>
      </c>
    </row>
    <row r="52" customFormat="false" ht="12.75" hidden="false" customHeight="false" outlineLevel="0" collapsed="false">
      <c r="A52" s="22" t="n">
        <f aca="false">'Calcul gain'!A52</f>
        <v>49</v>
      </c>
      <c r="B52" s="15" t="n">
        <v>10</v>
      </c>
      <c r="C52" s="21" t="n">
        <f aca="false">IF(AND('Calcul Ve'!B52&gt;='Calcul Ve'!$V$3,'Calcul Ve'!B52&lt;='Calcul Ve'!$W$3),$A52/1000*Polarisation!$AF$3*C$2/Polarisation!$AF$20,0)</f>
        <v>0</v>
      </c>
      <c r="D52" s="21" t="n">
        <f aca="false">IF(AND('Calcul Ve'!C52&gt;='Calcul Ve'!$V$3,'Calcul Ve'!C52&lt;='Calcul Ve'!$W$3),$A52/1000*Polarisation!$AF$3*D$2/Polarisation!$AF$20,0)</f>
        <v>0</v>
      </c>
      <c r="E52" s="21" t="n">
        <f aca="false">IF(AND('Calcul Ve'!D52&gt;='Calcul Ve'!$V$3,'Calcul Ve'!D52&lt;='Calcul Ve'!$W$3),$A52/1000*Polarisation!$AF$3*E$2/Polarisation!$AF$20,0)</f>
        <v>36.7443960208753</v>
      </c>
      <c r="F52" s="21" t="n">
        <f aca="false">IF(AND('Calcul Ve'!E52&gt;='Calcul Ve'!$V$3,'Calcul Ve'!E52&lt;='Calcul Ve'!$W$3),$A52/1000*Polarisation!$AF$3*F$2/Polarisation!$AF$20,0)</f>
        <v>48.9925280278337</v>
      </c>
      <c r="G52" s="21" t="n">
        <f aca="false">IF(AND('Calcul Ve'!F52&gt;='Calcul Ve'!$V$3,'Calcul Ve'!F52&lt;='Calcul Ve'!$W$3),$A52/1000*Polarisation!$AF$3*G$2/Polarisation!$AF$20,0)</f>
        <v>0</v>
      </c>
      <c r="H52" s="21" t="n">
        <f aca="false">IF(AND('Calcul Ve'!G52&gt;='Calcul Ve'!$V$3,'Calcul Ve'!G52&lt;='Calcul Ve'!$W$3),$A52/1000*Polarisation!$AF$3*H$2/Polarisation!$AF$20,0)</f>
        <v>0</v>
      </c>
      <c r="I52" s="21" t="n">
        <f aca="false">IF(AND('Calcul Ve'!H52&gt;='Calcul Ve'!$V$3,'Calcul Ve'!H52&lt;='Calcul Ve'!$W$3),$A52/1000*Polarisation!$AF$3*I$2/Polarisation!$AF$20,0)</f>
        <v>0</v>
      </c>
      <c r="J52" s="21" t="n">
        <f aca="false">IF(AND('Calcul Ve'!I52&gt;='Calcul Ve'!$V$3,'Calcul Ve'!I52&lt;='Calcul Ve'!$W$3),$A52/1000*Polarisation!$AF$3*J$2/Polarisation!$AF$20,0)</f>
        <v>0</v>
      </c>
      <c r="K52" s="21" t="n">
        <f aca="false">IF(AND('Calcul Ve'!J52&gt;='Calcul Ve'!$V$3,'Calcul Ve'!J52&lt;='Calcul Ve'!$W$3),$A52/1000*Polarisation!$AF$3*K$2/Polarisation!$AF$20,0)</f>
        <v>0</v>
      </c>
      <c r="L52" s="21" t="n">
        <f aca="false">IF(AND('Calcul Ve'!K52&gt;='Calcul Ve'!$V$3,'Calcul Ve'!K52&lt;='Calcul Ve'!$W$3),$A52/1000*Polarisation!$AF$3*L$2/Polarisation!$AF$20,0)</f>
        <v>0</v>
      </c>
      <c r="M52" s="21" t="n">
        <f aca="false">IF(AND('Calcul Ve'!L52&gt;='Calcul Ve'!$V$3,'Calcul Ve'!L52&lt;='Calcul Ve'!$W$3),$A52/1000*Polarisation!$AF$3*M$2/Polarisation!$AF$20,0)</f>
        <v>0</v>
      </c>
      <c r="N52" s="21" t="n">
        <f aca="false">IF(AND('Calcul Ve'!M52&gt;='Calcul Ve'!$V$3,'Calcul Ve'!M52&lt;='Calcul Ve'!$W$3),$A52/1000*Polarisation!$AF$3*N$2/Polarisation!$AF$20,0)</f>
        <v>0</v>
      </c>
      <c r="O52" s="21" t="n">
        <f aca="false">IF(AND('Calcul Ve'!N52&gt;='Calcul Ve'!$V$3,'Calcul Ve'!N52&lt;='Calcul Ve'!$W$3),$A52/1000*Polarisation!$AF$3*O$2/Polarisation!$AF$20,0)</f>
        <v>0</v>
      </c>
      <c r="P52" s="21" t="n">
        <f aca="false">IF(AND('Calcul Ve'!O52&gt;='Calcul Ve'!$V$3,'Calcul Ve'!O52&lt;='Calcul Ve'!$W$3),$A52/1000*Polarisation!$AF$3*P$2/Polarisation!$AF$20,0)</f>
        <v>0</v>
      </c>
      <c r="Q52" s="21" t="n">
        <f aca="false">IF(AND('Calcul Ve'!P52&gt;='Calcul Ve'!$V$3,'Calcul Ve'!P52&lt;='Calcul Ve'!$W$3),$A52/1000*Polarisation!$AF$3*Q$2/Polarisation!$AF$20,0)</f>
        <v>0</v>
      </c>
      <c r="R52" s="21" t="n">
        <f aca="false">IF(AND('Calcul Ve'!Q52&gt;='Calcul Ve'!$V$3,'Calcul Ve'!Q52&lt;='Calcul Ve'!$W$3),$A52/1000*Polarisation!$AF$3*R$2/Polarisation!$AF$20,0)</f>
        <v>0</v>
      </c>
      <c r="S52" s="21" t="n">
        <f aca="false">IF(AND('Calcul Ve'!R52&gt;='Calcul Ve'!$V$3,'Calcul Ve'!R52&lt;='Calcul Ve'!$W$3),$A52/1000*Polarisation!$AF$3*S$2/Polarisation!$AF$20,0)</f>
        <v>0</v>
      </c>
      <c r="T52" s="21" t="n">
        <f aca="false">IF(AND('Calcul Ve'!S52&gt;='Calcul Ve'!$V$3,'Calcul Ve'!S52&lt;='Calcul Ve'!$W$3),$A52/1000*Polarisation!$AF$3*T$2/Polarisation!$AF$20,0)</f>
        <v>0</v>
      </c>
      <c r="U52" s="21" t="n">
        <f aca="false">IF(AND('Calcul Ve'!T52&gt;='Calcul Ve'!$V$3,'Calcul Ve'!T52&lt;='Calcul Ve'!$W$3),$A52/1000*Polarisation!$AF$3*U$2/Polarisation!$AF$20,0)</f>
        <v>0</v>
      </c>
      <c r="V52" s="15" t="n">
        <v>10</v>
      </c>
    </row>
    <row r="53" customFormat="false" ht="13.5" hidden="false" customHeight="false" outlineLevel="0" collapsed="false">
      <c r="A53" s="23" t="n">
        <f aca="false">'Calcul gain'!A53</f>
        <v>50</v>
      </c>
      <c r="B53" s="15" t="n">
        <v>11</v>
      </c>
      <c r="C53" s="21" t="n">
        <f aca="false">IF(AND('Calcul Ve'!B53&gt;='Calcul Ve'!$V$3,'Calcul Ve'!B53&lt;='Calcul Ve'!$W$3),$A53/1000*Polarisation!$AF$3*C$2/Polarisation!$AF$20,0)</f>
        <v>0</v>
      </c>
      <c r="D53" s="21" t="n">
        <f aca="false">IF(AND('Calcul Ve'!C53&gt;='Calcul Ve'!$V$3,'Calcul Ve'!C53&lt;='Calcul Ve'!$W$3),$A53/1000*Polarisation!$AF$3*D$2/Polarisation!$AF$20,0)</f>
        <v>0</v>
      </c>
      <c r="E53" s="21" t="n">
        <f aca="false">IF(AND('Calcul Ve'!D53&gt;='Calcul Ve'!$V$3,'Calcul Ve'!D53&lt;='Calcul Ve'!$W$3),$A53/1000*Polarisation!$AF$3*E$2/Polarisation!$AF$20,0)</f>
        <v>37.4942816539544</v>
      </c>
      <c r="F53" s="21" t="n">
        <f aca="false">IF(AND('Calcul Ve'!E53&gt;='Calcul Ve'!$V$3,'Calcul Ve'!E53&lt;='Calcul Ve'!$W$3),$A53/1000*Polarisation!$AF$3*F$2/Polarisation!$AF$20,0)</f>
        <v>49.9923755386058</v>
      </c>
      <c r="G53" s="21" t="n">
        <f aca="false">IF(AND('Calcul Ve'!F53&gt;='Calcul Ve'!$V$3,'Calcul Ve'!F53&lt;='Calcul Ve'!$W$3),$A53/1000*Polarisation!$AF$3*G$2/Polarisation!$AF$20,0)</f>
        <v>0</v>
      </c>
      <c r="H53" s="21" t="n">
        <f aca="false">IF(AND('Calcul Ve'!G53&gt;='Calcul Ve'!$V$3,'Calcul Ve'!G53&lt;='Calcul Ve'!$W$3),$A53/1000*Polarisation!$AF$3*H$2/Polarisation!$AF$20,0)</f>
        <v>0</v>
      </c>
      <c r="I53" s="21" t="n">
        <f aca="false">IF(AND('Calcul Ve'!H53&gt;='Calcul Ve'!$V$3,'Calcul Ve'!H53&lt;='Calcul Ve'!$W$3),$A53/1000*Polarisation!$AF$3*I$2/Polarisation!$AF$20,0)</f>
        <v>0</v>
      </c>
      <c r="J53" s="21" t="n">
        <f aca="false">IF(AND('Calcul Ve'!I53&gt;='Calcul Ve'!$V$3,'Calcul Ve'!I53&lt;='Calcul Ve'!$W$3),$A53/1000*Polarisation!$AF$3*J$2/Polarisation!$AF$20,0)</f>
        <v>0</v>
      </c>
      <c r="K53" s="21" t="n">
        <f aca="false">IF(AND('Calcul Ve'!J53&gt;='Calcul Ve'!$V$3,'Calcul Ve'!J53&lt;='Calcul Ve'!$W$3),$A53/1000*Polarisation!$AF$3*K$2/Polarisation!$AF$20,0)</f>
        <v>0</v>
      </c>
      <c r="L53" s="21" t="n">
        <f aca="false">IF(AND('Calcul Ve'!K53&gt;='Calcul Ve'!$V$3,'Calcul Ve'!K53&lt;='Calcul Ve'!$W$3),$A53/1000*Polarisation!$AF$3*L$2/Polarisation!$AF$20,0)</f>
        <v>0</v>
      </c>
      <c r="M53" s="21" t="n">
        <f aca="false">IF(AND('Calcul Ve'!L53&gt;='Calcul Ve'!$V$3,'Calcul Ve'!L53&lt;='Calcul Ve'!$W$3),$A53/1000*Polarisation!$AF$3*M$2/Polarisation!$AF$20,0)</f>
        <v>0</v>
      </c>
      <c r="N53" s="21" t="n">
        <f aca="false">IF(AND('Calcul Ve'!M53&gt;='Calcul Ve'!$V$3,'Calcul Ve'!M53&lt;='Calcul Ve'!$W$3),$A53/1000*Polarisation!$AF$3*N$2/Polarisation!$AF$20,0)</f>
        <v>0</v>
      </c>
      <c r="O53" s="21" t="n">
        <f aca="false">IF(AND('Calcul Ve'!N53&gt;='Calcul Ve'!$V$3,'Calcul Ve'!N53&lt;='Calcul Ve'!$W$3),$A53/1000*Polarisation!$AF$3*O$2/Polarisation!$AF$20,0)</f>
        <v>0</v>
      </c>
      <c r="P53" s="21" t="n">
        <f aca="false">IF(AND('Calcul Ve'!O53&gt;='Calcul Ve'!$V$3,'Calcul Ve'!O53&lt;='Calcul Ve'!$W$3),$A53/1000*Polarisation!$AF$3*P$2/Polarisation!$AF$20,0)</f>
        <v>0</v>
      </c>
      <c r="Q53" s="21" t="n">
        <f aca="false">IF(AND('Calcul Ve'!P53&gt;='Calcul Ve'!$V$3,'Calcul Ve'!P53&lt;='Calcul Ve'!$W$3),$A53/1000*Polarisation!$AF$3*Q$2/Polarisation!$AF$20,0)</f>
        <v>0</v>
      </c>
      <c r="R53" s="21" t="n">
        <f aca="false">IF(AND('Calcul Ve'!Q53&gt;='Calcul Ve'!$V$3,'Calcul Ve'!Q53&lt;='Calcul Ve'!$W$3),$A53/1000*Polarisation!$AF$3*R$2/Polarisation!$AF$20,0)</f>
        <v>0</v>
      </c>
      <c r="S53" s="21" t="n">
        <f aca="false">IF(AND('Calcul Ve'!R53&gt;='Calcul Ve'!$V$3,'Calcul Ve'!R53&lt;='Calcul Ve'!$W$3),$A53/1000*Polarisation!$AF$3*S$2/Polarisation!$AF$20,0)</f>
        <v>0</v>
      </c>
      <c r="T53" s="21" t="n">
        <f aca="false">IF(AND('Calcul Ve'!S53&gt;='Calcul Ve'!$V$3,'Calcul Ve'!S53&lt;='Calcul Ve'!$W$3),$A53/1000*Polarisation!$AF$3*T$2/Polarisation!$AF$20,0)</f>
        <v>0</v>
      </c>
      <c r="U53" s="21" t="n">
        <f aca="false">IF(AND('Calcul Ve'!T53&gt;='Calcul Ve'!$V$3,'Calcul Ve'!T53&lt;='Calcul Ve'!$W$3),$A53/1000*Polarisation!$AF$3*U$2/Polarisation!$AF$20,0)</f>
        <v>0</v>
      </c>
      <c r="V53" s="15" t="n">
        <v>11</v>
      </c>
    </row>
  </sheetData>
  <mergeCells count="2">
    <mergeCell ref="A1:A2"/>
    <mergeCell ref="B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8:46:22Z</dcterms:created>
  <dc:creator>Bidou</dc:creator>
  <dc:description/>
  <dc:language>en-US</dc:language>
  <cp:lastModifiedBy>Bidou</cp:lastModifiedBy>
  <dcterms:modified xsi:type="dcterms:W3CDTF">2008-06-13T06:39:25Z</dcterms:modified>
  <cp:revision>0</cp:revision>
  <dc:subject/>
  <dc:title/>
</cp:coreProperties>
</file>